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yles SKU" sheetId="1" state="visible" r:id="rId2"/>
    <sheet name="Inv. por colec." sheetId="2" state="visible" r:id="rId3"/>
    <sheet name="Referencias 2018" sheetId="3" state="visible" r:id="rId4"/>
  </sheets>
  <externalReferences>
    <externalReference r:id="rId5"/>
  </externalReferences>
  <definedNames>
    <definedName function="false" hidden="true" localSheetId="2" name="_xlnm._FilterDatabase" vbProcedure="false">'Referencias 2018'!$A$1:$S$74</definedName>
    <definedName function="false" hidden="true" localSheetId="0" name="_xlnm._FilterDatabase" vbProcedure="false">'Styles SKU'!$A$1:$D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45">
  <si>
    <t xml:space="preserve">Item</t>
  </si>
  <si>
    <t xml:space="preserve">Description</t>
  </si>
  <si>
    <t xml:space="preserve">Shapes S</t>
  </si>
  <si>
    <t xml:space="preserve">Total</t>
  </si>
  <si>
    <t xml:space="preserve">SS B. ABSTRACTO PANTALONETA 32</t>
  </si>
  <si>
    <t xml:space="preserve">SS B. ABSTRACTO PANTALONETA 34</t>
  </si>
  <si>
    <t xml:space="preserve">SS B. ABSTRACTO PANTALONETA 36</t>
  </si>
  <si>
    <t xml:space="preserve">SS B. ABSTRACTO V.B. BOTTOM AF M</t>
  </si>
  <si>
    <t xml:space="preserve">SS B. ABSTRACTO V.B. BOTTOM AF S</t>
  </si>
  <si>
    <t xml:space="preserve">SS B. ABSTRACTO V.B. BOTTOM L</t>
  </si>
  <si>
    <t xml:space="preserve">SS B. ABSTRACTO V.B. BOTTOM M</t>
  </si>
  <si>
    <t xml:space="preserve">SS B. ABSTRACTO V.B. BOTTOM S</t>
  </si>
  <si>
    <t xml:space="preserve">SS B. ABSTRACTO V.B. TOP M</t>
  </si>
  <si>
    <t xml:space="preserve">SS B. ABSTRACTO V.B. TOP S</t>
  </si>
  <si>
    <t xml:space="preserve">SS B. ACROBACIA PANTALONETA NINO 4</t>
  </si>
  <si>
    <t xml:space="preserve">SS B. ACROBACIA PANTALONETA NINO 6</t>
  </si>
  <si>
    <t xml:space="preserve">SS B. ACROBACIA PANTALONETA NINO 8</t>
  </si>
  <si>
    <t xml:space="preserve">SS B. ACROBACIA SHORT 10</t>
  </si>
  <si>
    <t xml:space="preserve">SS B. ACROBACIA SHORT 6</t>
  </si>
  <si>
    <t xml:space="preserve">SS B. ACROBACIA SHORT 8</t>
  </si>
  <si>
    <t xml:space="preserve">SS B. ACROBACIA V.B. BOTTOM L</t>
  </si>
  <si>
    <t xml:space="preserve">SS B. AIRE V.B. BOTTOM NA L</t>
  </si>
  <si>
    <t xml:space="preserve">SS B. AIRE V.B. BOTTOM NA M</t>
  </si>
  <si>
    <t xml:space="preserve">SS B. AIRE V.B. TOP NA L</t>
  </si>
  <si>
    <t xml:space="preserve">SS B. AIRE V.B. TOP NA M</t>
  </si>
  <si>
    <t xml:space="preserve">SS B. AIRE V.B. TOP NA S</t>
  </si>
  <si>
    <t xml:space="preserve">SS B. AIRE2 V.B. BOTTOM NA L</t>
  </si>
  <si>
    <t xml:space="preserve">SS B. AIRE2 V.B. BOTTOM NA M</t>
  </si>
  <si>
    <t xml:space="preserve">SS B. AIRE2 V.B. BOTTOM NA S</t>
  </si>
  <si>
    <t xml:space="preserve">SS B. AIRE2 V.B. TOP NA L</t>
  </si>
  <si>
    <t xml:space="preserve">SS B. AIRE2 V.B. TOP NA M</t>
  </si>
  <si>
    <t xml:space="preserve">SS B. AIRE2 V.B. TOP NA S</t>
  </si>
  <si>
    <t xml:space="preserve">SS B. ALCE V.B. BOTTOM AF M</t>
  </si>
  <si>
    <t xml:space="preserve">SS B. ARENAL ALPARGATA  6</t>
  </si>
  <si>
    <t xml:space="preserve">SS B. ARENAL V.B.  S</t>
  </si>
  <si>
    <t xml:space="preserve">SS B. ARMADO PANTALONETA 36</t>
  </si>
  <si>
    <t xml:space="preserve">SS B. ARMADO VESTIDO S</t>
  </si>
  <si>
    <t xml:space="preserve">SS B. ARTESANIA BUFANDA U</t>
  </si>
  <si>
    <t xml:space="preserve">SS B. ARTESANIA V.B. BOTTOM M</t>
  </si>
  <si>
    <t xml:space="preserve">SS B. ARTESANIA V.B. BOTTOM S</t>
  </si>
  <si>
    <t xml:space="preserve">SS B. ARTESANIA V.B. TOP M</t>
  </si>
  <si>
    <t xml:space="preserve">SS B. ARTESANIA V.B. TOP S</t>
  </si>
  <si>
    <t xml:space="preserve">SS B. AVE BUFANDA2 U</t>
  </si>
  <si>
    <t xml:space="preserve">SS B. AVE V.B. BOTTOM L</t>
  </si>
  <si>
    <t xml:space="preserve">SS B. AVE V.B. BOTTOM M</t>
  </si>
  <si>
    <t xml:space="preserve">SS B. AVE V.B. BOTTOM S</t>
  </si>
  <si>
    <t xml:space="preserve">SS B. AVE V.B. TOP L</t>
  </si>
  <si>
    <t xml:space="preserve">SS B. AVE V.B. TOP M</t>
  </si>
  <si>
    <t xml:space="preserve">SS B. AVE V.B. TOP S</t>
  </si>
  <si>
    <t xml:space="preserve">SS B. AVE VESTIDO M</t>
  </si>
  <si>
    <t xml:space="preserve">SS B. AZTECA V.B. BOTTOM L</t>
  </si>
  <si>
    <t xml:space="preserve">SS B. AZUCENA PANTALON 10</t>
  </si>
  <si>
    <t xml:space="preserve">SS B. AZUCENA PANTALON 8</t>
  </si>
  <si>
    <t xml:space="preserve">SS B. AZUCENA SHORT 10</t>
  </si>
  <si>
    <t xml:space="preserve">SS B. AZUCENA SHORT 6</t>
  </si>
  <si>
    <t xml:space="preserve">SS B. AZUCENA SHORT 8</t>
  </si>
  <si>
    <t xml:space="preserve">SS B. AZUCENA V.B. BOTTOM L</t>
  </si>
  <si>
    <t xml:space="preserve">SS B. AZUCENA V.B. BOTTOM S</t>
  </si>
  <si>
    <t xml:space="preserve">SS B. BABOR ALPARGATA  6</t>
  </si>
  <si>
    <t xml:space="preserve">SS B. BAILARINA V.B. BOTTOM L</t>
  </si>
  <si>
    <t xml:space="preserve">SS B. BAILARINA V.B. TOP S</t>
  </si>
  <si>
    <t xml:space="preserve">SS B. BASILISCO V.B. BOTTOM AF L</t>
  </si>
  <si>
    <t xml:space="preserve">SS B. BASILISCO V.B. BOTTOM L</t>
  </si>
  <si>
    <t xml:space="preserve">SS B. BASILISCO V.B. BOTTOM M</t>
  </si>
  <si>
    <t xml:space="preserve">SS B. BASILISCO V.B. TOP L</t>
  </si>
  <si>
    <t xml:space="preserve">SS B. BASILISCO V.B. TOP S</t>
  </si>
  <si>
    <t xml:space="preserve">SS B. BATIDO V.B. BOTTOM  S</t>
  </si>
  <si>
    <t xml:space="preserve">SS B. BATIDO V.B. BOTTOM AF L</t>
  </si>
  <si>
    <t xml:space="preserve">SS B. BESTIA BOTA  6</t>
  </si>
  <si>
    <t xml:space="preserve">SS B. BESTIA BOTA  9</t>
  </si>
  <si>
    <t xml:space="preserve">SS B. BESTIA V.B. TOP  L</t>
  </si>
  <si>
    <t xml:space="preserve">SS B. BESTIA V.B. TOP  S</t>
  </si>
  <si>
    <t xml:space="preserve">SS B. BOA V.B. BOTTOM M</t>
  </si>
  <si>
    <t xml:space="preserve">SS B. BOA V.B. BOTTOM S</t>
  </si>
  <si>
    <t xml:space="preserve">SS B. BOA V.B. TOP L</t>
  </si>
  <si>
    <t xml:space="preserve">SS B. BOA V.B. TOP S</t>
  </si>
  <si>
    <t xml:space="preserve">SS B. BOSQUE SHORT 10</t>
  </si>
  <si>
    <t xml:space="preserve">SS B. BUDA PANTALON 10</t>
  </si>
  <si>
    <t xml:space="preserve">SS B. BUDA PANTALON 8</t>
  </si>
  <si>
    <t xml:space="preserve">SS B. BUDA SHORT 10</t>
  </si>
  <si>
    <t xml:space="preserve">SS B. BUDA SHORT 6</t>
  </si>
  <si>
    <t xml:space="preserve">SS B. BUDA SHORT 8</t>
  </si>
  <si>
    <t xml:space="preserve">SS B. BUDA V.B. BOTTOM S</t>
  </si>
  <si>
    <t xml:space="preserve">SS B. BUDA V.B. TOP M</t>
  </si>
  <si>
    <t xml:space="preserve">SS B. BUDA V.B. TOP S</t>
  </si>
  <si>
    <t xml:space="preserve">SS B. BUDA VESTIDO L</t>
  </si>
  <si>
    <t xml:space="preserve">SS B. BUDA VESTIDO M</t>
  </si>
  <si>
    <t xml:space="preserve">SS B. BUDA VESTIDO S</t>
  </si>
  <si>
    <t xml:space="preserve">SS B. BUHO V.B. BOTTOM  L</t>
  </si>
  <si>
    <t xml:space="preserve">SS B. BUHO V.B. BOTTOM  M</t>
  </si>
  <si>
    <t xml:space="preserve">SS B. CABO PANTALONETA 36</t>
  </si>
  <si>
    <t xml:space="preserve">SS B. CABO V.B. BOTTOM L</t>
  </si>
  <si>
    <t xml:space="preserve">SS B. CAPULLO V.B. BOTTOM S</t>
  </si>
  <si>
    <t xml:space="preserve">SS B. CAPULLO V.B. NINA 8</t>
  </si>
  <si>
    <t xml:space="preserve">SS B. CAPULLO V.B. TOP M</t>
  </si>
  <si>
    <t xml:space="preserve">SS B. CAPULLO V.B. TOP S</t>
  </si>
  <si>
    <t xml:space="preserve">SS B. CAPULLO VESTIDO L</t>
  </si>
  <si>
    <t xml:space="preserve">SS B. CELEBRACION V.B. TOP L</t>
  </si>
  <si>
    <t xml:space="preserve">SS B. CELESTINO ALPARGATA  6</t>
  </si>
  <si>
    <t xml:space="preserve">SS B. CELESTINO CHAQUETA NINA  6</t>
  </si>
  <si>
    <t xml:space="preserve">SS B. CELESTINO CHAQUETA NINA  8</t>
  </si>
  <si>
    <t xml:space="preserve">SS B. CELESTINO CHAQUETA NINA 10</t>
  </si>
  <si>
    <t xml:space="preserve">SS B. CELESTINO CHAQUETA NINA 2</t>
  </si>
  <si>
    <t xml:space="preserve">SS B. CINETICO PANTALON 10</t>
  </si>
  <si>
    <t xml:space="preserve">SS B. CINETICO PANTALON 6</t>
  </si>
  <si>
    <t xml:space="preserve">SS B. CINETICO PANTALON 8</t>
  </si>
  <si>
    <t xml:space="preserve">SS B. CINETICO V.B. BOTTOM L</t>
  </si>
  <si>
    <t xml:space="preserve">SS B. CINETICO V.B. BOTTOM M</t>
  </si>
  <si>
    <t xml:space="preserve">SS B. CINETICO V.B. BOTTOM S</t>
  </si>
  <si>
    <t xml:space="preserve">SS B. CINETICO V.B. TOP L</t>
  </si>
  <si>
    <t xml:space="preserve">SS B. CINETICO V.B. TOP M</t>
  </si>
  <si>
    <t xml:space="preserve">SS B. CINETICO V.B. TOP S</t>
  </si>
  <si>
    <t xml:space="preserve">SS B. CIRCO BOLSO U</t>
  </si>
  <si>
    <t xml:space="preserve">SS B. CIRCO PANTALON 6</t>
  </si>
  <si>
    <t xml:space="preserve">SS B. CIRCO V.B. BOTTOM L</t>
  </si>
  <si>
    <t xml:space="preserve">SS B. CIRCO V.B. BOTTOM S</t>
  </si>
  <si>
    <t xml:space="preserve">SS B. CIRCO V.B. TOP L</t>
  </si>
  <si>
    <t xml:space="preserve">SS B. CIRCO V.B. TOP S</t>
  </si>
  <si>
    <t xml:space="preserve">SS B. CISNE FALDA NINA  2</t>
  </si>
  <si>
    <t xml:space="preserve">SS B. CISNE FALDA NINA  6</t>
  </si>
  <si>
    <t xml:space="preserve">SS B. CISNE FALDA NINA  8</t>
  </si>
  <si>
    <t xml:space="preserve">SS B. COLMILLO TOP  M</t>
  </si>
  <si>
    <t xml:space="preserve">SS B. COLMILLO TOP  S</t>
  </si>
  <si>
    <t xml:space="preserve">SS B. COLMILLO V.B. BOTTOM L</t>
  </si>
  <si>
    <t xml:space="preserve">SS B. COLMILLO V.B. TOP L</t>
  </si>
  <si>
    <t xml:space="preserve">SS B. COMPAS SANDALIA  6</t>
  </si>
  <si>
    <t xml:space="preserve">SS B. COMPAS SANDALIA  8</t>
  </si>
  <si>
    <t xml:space="preserve">SS B. CONTRASTE V.B. BOTTOM L</t>
  </si>
  <si>
    <t xml:space="preserve">SS B. CONTRASTE V.B. BOTTOM S</t>
  </si>
  <si>
    <t xml:space="preserve">SS B. CONTRASTE V.B. TOP L</t>
  </si>
  <si>
    <t xml:space="preserve">SS B. CONTRASTE V.B. TOP M</t>
  </si>
  <si>
    <t xml:space="preserve">SS B. CONTRASTE V.B. TOP S</t>
  </si>
  <si>
    <t xml:space="preserve">SS B. CROCHET V.B. TOP S</t>
  </si>
  <si>
    <t xml:space="preserve">SS B. CULEBRA V.B.  L</t>
  </si>
  <si>
    <t xml:space="preserve">SS B. CULEBRA V.B.  M</t>
  </si>
  <si>
    <t xml:space="preserve">SS B. CULEBRA V.B.  S</t>
  </si>
  <si>
    <t xml:space="preserve">SS B. DESERTICO V.B.  M</t>
  </si>
  <si>
    <t xml:space="preserve">SS B. DESERTICO V.B.  S</t>
  </si>
  <si>
    <t xml:space="preserve">SS B. DESTELLO V.B.  M</t>
  </si>
  <si>
    <t xml:space="preserve">SS B. DUNA V.B. BOTTOM  M</t>
  </si>
  <si>
    <t xml:space="preserve">SS B. DUNA V.B. TOP  L</t>
  </si>
  <si>
    <t xml:space="preserve">SS B. DUNA V.B. TOP  M</t>
  </si>
  <si>
    <t xml:space="preserve">SS B. DUNA V.B. TOP  S</t>
  </si>
  <si>
    <t xml:space="preserve">SS B. ELEMENTAL V.B. BOTTOM AF S</t>
  </si>
  <si>
    <t xml:space="preserve">SS B. ELEMENTAL V.B. BOTTOM L</t>
  </si>
  <si>
    <t xml:space="preserve">SS B. ELEMENTAL V.B. BOTTOM M</t>
  </si>
  <si>
    <t xml:space="preserve">SS B. ELEMENTAL V.B. TOP L</t>
  </si>
  <si>
    <t xml:space="preserve">SS B. ELEMENTAL V.B. TOP M</t>
  </si>
  <si>
    <t xml:space="preserve">SS B. ELEMENTAL V.B. TOP S</t>
  </si>
  <si>
    <t xml:space="preserve">SS B. ESCAMA V.B. L</t>
  </si>
  <si>
    <t xml:space="preserve">SS B. ESCARLATA V.B. BOTTOM L</t>
  </si>
  <si>
    <t xml:space="preserve">SS B. ESCARLATA V.B. BOTTOM M</t>
  </si>
  <si>
    <t xml:space="preserve">SS B. ESCARLATA V.B. BOTTOM S</t>
  </si>
  <si>
    <t xml:space="preserve">SS B. ESCARLATA V.B. TOP L</t>
  </si>
  <si>
    <t xml:space="preserve">SS B. ESCARLATA V.B. TOP M</t>
  </si>
  <si>
    <t xml:space="preserve">SS B. ESCARLATA V.B. TOP S</t>
  </si>
  <si>
    <t xml:space="preserve">SS B. ESCOPETA MOCHILA  U</t>
  </si>
  <si>
    <t xml:space="preserve">SS B. ESCOPETA V.B. BOTTOM  L</t>
  </si>
  <si>
    <t xml:space="preserve">SS B. ESCOPETA V.B. BOTTOM  S</t>
  </si>
  <si>
    <t xml:space="preserve">SS B. ESMERALDA V.B. BOTTOM L</t>
  </si>
  <si>
    <t xml:space="preserve">SS B. ESMERALDA V.B. BOTTOM M</t>
  </si>
  <si>
    <t xml:space="preserve">SS B. ESMERALDA V.B. BOTTOM S</t>
  </si>
  <si>
    <t xml:space="preserve">SS B. ESMERALDA V.B. TOP L</t>
  </si>
  <si>
    <t xml:space="preserve">SS B. ESMERALDA V.B. TOP M</t>
  </si>
  <si>
    <t xml:space="preserve">SS B. ESMERALDA V.B. TOP S</t>
  </si>
  <si>
    <t xml:space="preserve">SS B. ESMERALDA VESTIDO L</t>
  </si>
  <si>
    <t xml:space="preserve">SS B. ESPECIE V.B. BOTTOM L</t>
  </si>
  <si>
    <t xml:space="preserve">SS B. ESPECIE V.B. TOP S</t>
  </si>
  <si>
    <t xml:space="preserve">SS B. ESPECTACULO V.B. M</t>
  </si>
  <si>
    <t xml:space="preserve">SS B. ESPECTACULO V.B. S</t>
  </si>
  <si>
    <t xml:space="preserve">SS B. ESPLENDOR V.B. BOTTOM L</t>
  </si>
  <si>
    <t xml:space="preserve">SS B. ESPLENDOR V.B. BOTTOM M</t>
  </si>
  <si>
    <t xml:space="preserve">SS B. ESPLENDOR V.B. TOP M</t>
  </si>
  <si>
    <t xml:space="preserve">SS B. ESTACION SHORT 10</t>
  </si>
  <si>
    <t xml:space="preserve">SS B. ESTAMPILLA BUFANDA U</t>
  </si>
  <si>
    <t xml:space="preserve">SS B. ESTAMPILLA FALDA 10</t>
  </si>
  <si>
    <t xml:space="preserve">SS B. ESTAMPILLA FALDA 6</t>
  </si>
  <si>
    <t xml:space="preserve">SS B. ESTAMPILLA FALDA 8</t>
  </si>
  <si>
    <t xml:space="preserve">SS B. ESTAMPILLA V.B. L</t>
  </si>
  <si>
    <t xml:space="preserve">SS B. ESTAMPILLA V.B. M</t>
  </si>
  <si>
    <t xml:space="preserve">SS B. ESTRIBOR SHORT  6</t>
  </si>
  <si>
    <t xml:space="preserve">SS B. ESTRIBOR V.B. BOTTOM  L</t>
  </si>
  <si>
    <t xml:space="preserve">SS B. EXOTICO V.B. BOTTOM S</t>
  </si>
  <si>
    <t xml:space="preserve">SS B. FENIX FALDA 10</t>
  </si>
  <si>
    <t xml:space="preserve">SS B. FENIX FALDA 6</t>
  </si>
  <si>
    <t xml:space="preserve">SS B. FENIX FALDA 8</t>
  </si>
  <si>
    <t xml:space="preserve">SS B. FENIX V.B. M</t>
  </si>
  <si>
    <t xml:space="preserve">SS B. FENIX V.B. S</t>
  </si>
  <si>
    <t xml:space="preserve">SS B. FIRE V.B. BOTTOM AF L</t>
  </si>
  <si>
    <t xml:space="preserve">SS B. FIRE V.B. BOTTOM AF M</t>
  </si>
  <si>
    <t xml:space="preserve">SS B. FIRE V.B. BOTTOM AF S</t>
  </si>
  <si>
    <t xml:space="preserve">SS B. FIRE V.B. BOTTOM L</t>
  </si>
  <si>
    <t xml:space="preserve">SS B. FIRE V.B. BOTTOM M</t>
  </si>
  <si>
    <t xml:space="preserve">SS B. FIRE V.B. BOTTOM S</t>
  </si>
  <si>
    <t xml:space="preserve">SS B. FIRE V.B. TOP L</t>
  </si>
  <si>
    <t xml:space="preserve">SS B. FIRE V.B. TOP M</t>
  </si>
  <si>
    <t xml:space="preserve">SS B. FIRE V.B. TOP S</t>
  </si>
  <si>
    <t xml:space="preserve">SS B. FIRE VESTIDO S</t>
  </si>
  <si>
    <t xml:space="preserve">SS B. FLAMENCO CHALECO L</t>
  </si>
  <si>
    <t xml:space="preserve">SS B. FLAMENCO CHALECO S</t>
  </si>
  <si>
    <t xml:space="preserve">SS B. FLAMENCO V.B. BOTTOM L</t>
  </si>
  <si>
    <t xml:space="preserve">SS B. FLAMENCO V.B. BOTTOM M</t>
  </si>
  <si>
    <t xml:space="preserve">SS B. FLAMENCO V.B. BOTTOM S</t>
  </si>
  <si>
    <t xml:space="preserve">SS B. FLAMENCO V.B. TOP L</t>
  </si>
  <si>
    <t xml:space="preserve">SS B. FLAMENCO V.B. TOP M</t>
  </si>
  <si>
    <t xml:space="preserve">SS B. FLAMENCO V.B. TOP S</t>
  </si>
  <si>
    <t xml:space="preserve">SS B. FLOR SANDALIA  6</t>
  </si>
  <si>
    <t xml:space="preserve">SS B. FLORAL V.B. TOP M</t>
  </si>
  <si>
    <t xml:space="preserve">SS B. FLORENCIA VESTIDO NE S</t>
  </si>
  <si>
    <t xml:space="preserve">SS B. FRUTA SHORT  6</t>
  </si>
  <si>
    <t xml:space="preserve">SS B. FRUTA SHORT  8</t>
  </si>
  <si>
    <t xml:space="preserve">SS B. FRUTA V.B.  M</t>
  </si>
  <si>
    <t xml:space="preserve">SS B. FRUTA V.B.  S</t>
  </si>
  <si>
    <t xml:space="preserve">SS B. GITANO V.B. BOTTOM AF L</t>
  </si>
  <si>
    <t xml:space="preserve">SS B. GITANO V.B. BOTTOM L</t>
  </si>
  <si>
    <t xml:space="preserve">SS B. GITANO V.B. BOTTOM S</t>
  </si>
  <si>
    <t xml:space="preserve">SS B. GITANO V.B. TOP M</t>
  </si>
  <si>
    <t xml:space="preserve">SS B. GITANO V.B. TOP S</t>
  </si>
  <si>
    <t xml:space="preserve">SS B. GROVE BUFANDA U</t>
  </si>
  <si>
    <t xml:space="preserve">SS B. GROVE PANTALONETA 32</t>
  </si>
  <si>
    <t xml:space="preserve">SS B. GROVE PANTALONETA 34</t>
  </si>
  <si>
    <t xml:space="preserve">SS B. GROVE PANTALONETA 36</t>
  </si>
  <si>
    <t xml:space="preserve">SS B. HABITAT SHORT  8</t>
  </si>
  <si>
    <t xml:space="preserve">SS B. HABITAT SHORT 10</t>
  </si>
  <si>
    <t xml:space="preserve">SS B. HIMALAYA V.B. BOTTOM L</t>
  </si>
  <si>
    <t xml:space="preserve">SS B. HIMALAYA V.B. BOTTOM M</t>
  </si>
  <si>
    <t xml:space="preserve">SS B. HIMALAYA V.B. BOTTOM S</t>
  </si>
  <si>
    <t xml:space="preserve">SS B. HIMALAYA V.B. TOP L</t>
  </si>
  <si>
    <t xml:space="preserve">SS B. HIMALAYA V.B. TOP M</t>
  </si>
  <si>
    <t xml:space="preserve">SS B. HIMALAYA V.B. TOP S</t>
  </si>
  <si>
    <t xml:space="preserve">SS B. HISTORICO BLUSA S</t>
  </si>
  <si>
    <t xml:space="preserve">SS B. HISTORICO V.B. BOTTOM L</t>
  </si>
  <si>
    <t xml:space="preserve">SS B. HISTORICO V.B. BOTTOM M</t>
  </si>
  <si>
    <t xml:space="preserve">SS B. HISTORICO V.B. BOTTOM S</t>
  </si>
  <si>
    <t xml:space="preserve">SS B. HISTORICO V.B. TOP S</t>
  </si>
  <si>
    <t xml:space="preserve">SS B. HYPNOTIC V.B. BOTTOM BF L</t>
  </si>
  <si>
    <t xml:space="preserve">SS B. HYPNOTIC V.B. BOTTOM L</t>
  </si>
  <si>
    <t xml:space="preserve">SS B. HYPNOTIC V.B. BOTTOM S</t>
  </si>
  <si>
    <t xml:space="preserve">SS B. HYPNOTIC V.B. TOP M</t>
  </si>
  <si>
    <t xml:space="preserve">SS B. HYPNOTIC V.B. TOP S</t>
  </si>
  <si>
    <t xml:space="preserve">SS B. ICA BUFANDA U</t>
  </si>
  <si>
    <t xml:space="preserve">SS B. ICA V.B. BOTTOM L</t>
  </si>
  <si>
    <t xml:space="preserve">SS B. ICA V.B. BOTTOM M</t>
  </si>
  <si>
    <t xml:space="preserve">SS B. ICA V.B. BOTTOM S</t>
  </si>
  <si>
    <t xml:space="preserve">SS B. ICA V.B. TOP L</t>
  </si>
  <si>
    <t xml:space="preserve">SS B. ICA V.B. TOP M</t>
  </si>
  <si>
    <t xml:space="preserve">SS B. INCA V.B. TOP M</t>
  </si>
  <si>
    <t xml:space="preserve">SS B. INCENDIO V.B. BOTTOM L</t>
  </si>
  <si>
    <t xml:space="preserve">SS B. INCENDIO V.B. BOTTOM M</t>
  </si>
  <si>
    <t xml:space="preserve">SS B. INCENDIO V.B. BOTTOM S</t>
  </si>
  <si>
    <t xml:space="preserve">SS B. INCENDIO V.B. TOP L</t>
  </si>
  <si>
    <t xml:space="preserve">SS B. INCENDIO V.B. TOP M</t>
  </si>
  <si>
    <t xml:space="preserve">SS B. INCENDIO V.B. TOP S</t>
  </si>
  <si>
    <t xml:space="preserve">SS B. INSTINTO BUFANDA2 U</t>
  </si>
  <si>
    <t xml:space="preserve">SS B. INSTINTO V.B. BOTTOM L</t>
  </si>
  <si>
    <t xml:space="preserve">SS B. INSTINTO V.B. BOTTOM M</t>
  </si>
  <si>
    <t xml:space="preserve">SS B. INSTINTO V.B. BOTTOM S</t>
  </si>
  <si>
    <t xml:space="preserve">SS B. INSTINTO V.B. TOP L</t>
  </si>
  <si>
    <t xml:space="preserve">SS B. INSTINTO V.B. TOP M</t>
  </si>
  <si>
    <t xml:space="preserve">SS B. INSTINTO V.B. TOP S</t>
  </si>
  <si>
    <t xml:space="preserve">SS B. JARDIN V.B.  L</t>
  </si>
  <si>
    <t xml:space="preserve">SS B. JARDIN V.B.  S</t>
  </si>
  <si>
    <t xml:space="preserve">SS B. JARDIN VESTIDO  L</t>
  </si>
  <si>
    <t xml:space="preserve">SS B. JINETE V.B TOP M</t>
  </si>
  <si>
    <t xml:space="preserve">SS B. JINETE V.B TOP S</t>
  </si>
  <si>
    <t xml:space="preserve">SS B. JIRAFA V.B. BOTTOM  M</t>
  </si>
  <si>
    <t xml:space="preserve">SS B. JIRAFA V.B. BOTTOM  S</t>
  </si>
  <si>
    <t xml:space="preserve">SS B. JIRAFA V.B. TOP  L</t>
  </si>
  <si>
    <t xml:space="preserve">SS B. JIRAFA V.B. TOP  M</t>
  </si>
  <si>
    <t xml:space="preserve">SS B. JIRAFA V.B. TOP  S</t>
  </si>
  <si>
    <t xml:space="preserve">SS B. JUNGLA SHORT 10</t>
  </si>
  <si>
    <t xml:space="preserve">SS B. JUNGLA V.B. BOTTOM L</t>
  </si>
  <si>
    <t xml:space="preserve">SS B. JUNGLA V.B. BOTTOM M</t>
  </si>
  <si>
    <t xml:space="preserve">SS B. JUNGLA V.B. BOTTOM S</t>
  </si>
  <si>
    <t xml:space="preserve">SS B. JUNGLA V.B. TOP L</t>
  </si>
  <si>
    <t xml:space="preserve">SS B. JUNGLA V.B. TOP M</t>
  </si>
  <si>
    <t xml:space="preserve">SS B. JUNGLA V.B. TOP S</t>
  </si>
  <si>
    <t xml:space="preserve">SS B. LASTRE SHORT  8</t>
  </si>
  <si>
    <t xml:space="preserve">SS B. LASTRE V.B.  M</t>
  </si>
  <si>
    <t xml:space="preserve">SS B. LASTRE V.B.  S</t>
  </si>
  <si>
    <t xml:space="preserve">SS B. LAUREL MOCHILA U</t>
  </si>
  <si>
    <t xml:space="preserve">SS B. LECHUZA V.B. TOP M</t>
  </si>
  <si>
    <t xml:space="preserve">SS B. LEOPARDO V.B. BOTTOM L</t>
  </si>
  <si>
    <t xml:space="preserve">SS B. MADEJA V.B. TOP M</t>
  </si>
  <si>
    <t xml:space="preserve">SS B. MADEJA V.B. TOP S</t>
  </si>
  <si>
    <t xml:space="preserve">SS B. MADERA SHORT 6</t>
  </si>
  <si>
    <t xml:space="preserve">SS B. MADRE SELVA ALPARGATA  6</t>
  </si>
  <si>
    <t xml:space="preserve">SS B. MADRE SELVA V.B. BOTTOM  M</t>
  </si>
  <si>
    <t xml:space="preserve">SS B. MADRE SELVA V.B. BOTTOM  S</t>
  </si>
  <si>
    <t xml:space="preserve">SS B. MANDALA BUFANDA U</t>
  </si>
  <si>
    <t xml:space="preserve">SS B. MANDALA FALDA 10</t>
  </si>
  <si>
    <t xml:space="preserve">SS B. MANDALA FALDA 6</t>
  </si>
  <si>
    <t xml:space="preserve">SS B. MANDALA FALDA 8</t>
  </si>
  <si>
    <t xml:space="preserve">SS B. MANDALA PANTALON 10</t>
  </si>
  <si>
    <t xml:space="preserve">SS B. MANDALA PANTALON 6</t>
  </si>
  <si>
    <t xml:space="preserve">SS B. MANDALA V.B. BOTTOM AF L</t>
  </si>
  <si>
    <t xml:space="preserve">SS B. MANDALA V.B. BOTTOM AF M</t>
  </si>
  <si>
    <t xml:space="preserve">SS B. MANZANA BOLSO U</t>
  </si>
  <si>
    <t xml:space="preserve">SS B. MANZANA V.B. BOTTOM BF L</t>
  </si>
  <si>
    <t xml:space="preserve">SS B. MANZANA V.B. BOTTOM S</t>
  </si>
  <si>
    <t xml:space="preserve">SS B. MANZANA V.B. TOP L</t>
  </si>
  <si>
    <t xml:space="preserve">SS B. MANZANA V.B. TOP M</t>
  </si>
  <si>
    <t xml:space="preserve">SS B. MAORI V.B. BOTTOM M</t>
  </si>
  <si>
    <t xml:space="preserve">SS B. MAORI V.B. BOTTOM S</t>
  </si>
  <si>
    <t xml:space="preserve">SS B. MAORI V.B. TOP M</t>
  </si>
  <si>
    <t xml:space="preserve">SS B. MAORI V.B. TOP S</t>
  </si>
  <si>
    <t xml:space="preserve">SS B. MAORI2 BUFANDA U</t>
  </si>
  <si>
    <t xml:space="preserve">SS B. MAREA V.B. VI L</t>
  </si>
  <si>
    <t xml:space="preserve">SS B. MAREA V.B. VI M</t>
  </si>
  <si>
    <t xml:space="preserve">SS B. MAREA V.B. VI S</t>
  </si>
  <si>
    <t xml:space="preserve">SS B. MASTIL V.B. BOTTOM L</t>
  </si>
  <si>
    <t xml:space="preserve">SS B. MASTIL V.B. BOTTOM S</t>
  </si>
  <si>
    <t xml:space="preserve">SS B. MEDIA NOCHE V.B.  L</t>
  </si>
  <si>
    <t xml:space="preserve">SS B. MEDIA NOCHE V.B.  M</t>
  </si>
  <si>
    <t xml:space="preserve">SS B. MEDIA NOCHE V.B.  S</t>
  </si>
  <si>
    <t xml:space="preserve">SS B. MISTERIO V.B. TOP  AM M</t>
  </si>
  <si>
    <t xml:space="preserve">SS B. MISTERIO V.B. TOP AM L</t>
  </si>
  <si>
    <t xml:space="preserve">SS B. MISTERIO V.B. TOP AM S</t>
  </si>
  <si>
    <t xml:space="preserve">SS B. MISTICO V.B. BOTTOM L</t>
  </si>
  <si>
    <t xml:space="preserve">SS B. MISTICO V.B. BOTTOM M</t>
  </si>
  <si>
    <t xml:space="preserve">SS B. MISTICO V.B. BOTTOM S</t>
  </si>
  <si>
    <t xml:space="preserve">SS B. MISTICO V.B. TOP L</t>
  </si>
  <si>
    <t xml:space="preserve">SS B. MISTICO V.B. TOP M</t>
  </si>
  <si>
    <t xml:space="preserve">SS B. MOLA V.B. L</t>
  </si>
  <si>
    <t xml:space="preserve">SS B. MONARCA V.B. BOTTOM L</t>
  </si>
  <si>
    <t xml:space="preserve">SS B. MONARCA V.B. TOP M</t>
  </si>
  <si>
    <t xml:space="preserve">SS B. MONARCA V.B. TOP S</t>
  </si>
  <si>
    <t xml:space="preserve">SS B. MONOGRAM V.B. BOTTOM L</t>
  </si>
  <si>
    <t xml:space="preserve">SS B. NAMIBIA V.B. L</t>
  </si>
  <si>
    <t xml:space="preserve">SS B. NAMIBIA V.B. M</t>
  </si>
  <si>
    <t xml:space="preserve">SS B. NAMIBIA V.B. S</t>
  </si>
  <si>
    <t xml:space="preserve">SS B. NATIVO V.B. BOTTOM AF L</t>
  </si>
  <si>
    <t xml:space="preserve">SS B. NATIVO V.B. BOTTOM AF M</t>
  </si>
  <si>
    <t xml:space="preserve">SS B. NATIVO V.B. BOTTOM L</t>
  </si>
  <si>
    <t xml:space="preserve">SS B. NATIVO V.B. BOTTOM M</t>
  </si>
  <si>
    <t xml:space="preserve">SS B. NATIVO V.B. BOTTOM S</t>
  </si>
  <si>
    <t xml:space="preserve">SS B. NATIVO V.B. TOP M</t>
  </si>
  <si>
    <t xml:space="preserve">SS B. NATIVO V.B. TOP S</t>
  </si>
  <si>
    <t xml:space="preserve">SS B. NATURAL ALPARGATA 6</t>
  </si>
  <si>
    <t xml:space="preserve">SS B. NATURAL BLUSA BL L</t>
  </si>
  <si>
    <t xml:space="preserve">SS B. NATURAL TUNICA NINA 10</t>
  </si>
  <si>
    <t xml:space="preserve">SS B. NATURAL TUNICA NINA 12</t>
  </si>
  <si>
    <t xml:space="preserve">SS B. NATURAL TUNICA NINA 4</t>
  </si>
  <si>
    <t xml:space="preserve">SS B. NATURAL TUNICA NINA 6</t>
  </si>
  <si>
    <t xml:space="preserve">SS B. NATURAL TUNICA NINA 8</t>
  </si>
  <si>
    <t xml:space="preserve">SS B. NECTAR V.B. TOP L</t>
  </si>
  <si>
    <t xml:space="preserve">SS B. NECTAR V.B. TOP S</t>
  </si>
  <si>
    <t xml:space="preserve">SS B. NEUTRAL V.B. BOTTOM AM L</t>
  </si>
  <si>
    <t xml:space="preserve">SS B. NEUTRAL V.B. BOTTOM AM M</t>
  </si>
  <si>
    <t xml:space="preserve">SS B. NEUTRAL V.B. BOTTOM AM S</t>
  </si>
  <si>
    <t xml:space="preserve">SS B. NEUTRAL V.B. BOTTOM AT L</t>
  </si>
  <si>
    <t xml:space="preserve">SS B. NEUTRAL V.B. BOTTOM AT M</t>
  </si>
  <si>
    <t xml:space="preserve">SS B. NEUTRAL V.B. BOTTOM AT S</t>
  </si>
  <si>
    <t xml:space="preserve">SS B. NEUTRAL V.B. BOTTOM AZ AF M</t>
  </si>
  <si>
    <t xml:space="preserve">SS B. NEUTRAL V.B. BOTTOM AZ AF S</t>
  </si>
  <si>
    <t xml:space="preserve">SS B. NEUTRAL V.B. BOTTOM AZ L</t>
  </si>
  <si>
    <t xml:space="preserve">SS B. NEUTRAL V.B. BOTTOM AZ M</t>
  </si>
  <si>
    <t xml:space="preserve">SS B. NEUTRAL V.B. BOTTOM AZ S</t>
  </si>
  <si>
    <t xml:space="preserve">SS B. NEUTRAL V.B. BOTTOM BE S</t>
  </si>
  <si>
    <t xml:space="preserve">SS B. NEUTRAL V.B. BOTTOM CO AF L</t>
  </si>
  <si>
    <t xml:space="preserve">SS B. NEUTRAL V.B. BOTTOM CO AF M</t>
  </si>
  <si>
    <t xml:space="preserve">SS B. NEUTRAL V.B. BOTTOM CO AF S</t>
  </si>
  <si>
    <t xml:space="preserve">SS B. NEUTRAL V.B. BOTTOM CO L</t>
  </si>
  <si>
    <t xml:space="preserve">SS B. NEUTRAL V.B. BOTTOM CO M</t>
  </si>
  <si>
    <t xml:space="preserve">SS B. NEUTRAL V.B. BOTTOM CO S</t>
  </si>
  <si>
    <t xml:space="preserve">SS B. NEUTRAL V.B. BOTTOM DO L</t>
  </si>
  <si>
    <t xml:space="preserve">SS B. NEUTRAL V.B. BOTTOM DO M</t>
  </si>
  <si>
    <t xml:space="preserve">SS B. NEUTRAL V.B. BOTTOM DO S</t>
  </si>
  <si>
    <t xml:space="preserve">SS B. NEUTRAL V.B. BOTTOM NA L</t>
  </si>
  <si>
    <t xml:space="preserve">SS B. NEUTRAL V.B. BOTTOM NA M</t>
  </si>
  <si>
    <t xml:space="preserve">SS B. NEUTRAL V.B. BOTTOM NA S</t>
  </si>
  <si>
    <t xml:space="preserve">SS B. NEUTRAL V.B. BOTTOM NE AF L</t>
  </si>
  <si>
    <t xml:space="preserve">SS B. NEUTRAL V.B. BOTTOM NE AF M</t>
  </si>
  <si>
    <t xml:space="preserve">SS B. NEUTRAL V.B. BOTTOM NE L</t>
  </si>
  <si>
    <t xml:space="preserve">SS B. NEUTRAL V.B. BOTTOM NE M</t>
  </si>
  <si>
    <t xml:space="preserve">SS B. NEUTRAL V.B. BOTTOM NE S</t>
  </si>
  <si>
    <t xml:space="preserve">SS B. NEUTRAL V.B. TOP AM L</t>
  </si>
  <si>
    <t xml:space="preserve">SS B. NEUTRAL V.B. TOP AM M</t>
  </si>
  <si>
    <t xml:space="preserve">SS B. NEUTRAL V.B. TOP AM S</t>
  </si>
  <si>
    <t xml:space="preserve">SS B. NEUTRAL V.B. TOP AT L</t>
  </si>
  <si>
    <t xml:space="preserve">SS B. NEUTRAL V.B. TOP AT M</t>
  </si>
  <si>
    <t xml:space="preserve">SS B. NEUTRAL V.B. TOP AT S</t>
  </si>
  <si>
    <t xml:space="preserve">SS B. NEUTRAL V.B. TOP AZ M</t>
  </si>
  <si>
    <t xml:space="preserve">SS B. NEUTRAL V.B. TOP AZ S</t>
  </si>
  <si>
    <t xml:space="preserve">SS B. NEUTRAL V.B. TOP BE L</t>
  </si>
  <si>
    <t xml:space="preserve">SS B. NEUTRAL V.B. TOP BE S</t>
  </si>
  <si>
    <t xml:space="preserve">SS B. NEUTRAL V.B. TOP CO L</t>
  </si>
  <si>
    <t xml:space="preserve">SS B. NEUTRAL V.B. TOP CO M</t>
  </si>
  <si>
    <t xml:space="preserve">SS B. NEUTRAL V.B. TOP CO S</t>
  </si>
  <si>
    <t xml:space="preserve">SS B. NEUTRAL V.B. TOP DO M</t>
  </si>
  <si>
    <t xml:space="preserve">SS B. NEUTRAL V.B. TOP NA M</t>
  </si>
  <si>
    <t xml:space="preserve">SS B. NEUTRAL V.B. TOP NA S</t>
  </si>
  <si>
    <t xml:space="preserve">SS B. NEUTRAL V.B. TOP NE S</t>
  </si>
  <si>
    <t xml:space="preserve">SS B. NIDO CAMISA  M</t>
  </si>
  <si>
    <t xml:space="preserve">SS B. NIDO SHORT  6</t>
  </si>
  <si>
    <t xml:space="preserve">SS B. NIDO SHORT  8</t>
  </si>
  <si>
    <t xml:space="preserve">SS B. NILO V.B. BOTTOM L</t>
  </si>
  <si>
    <t xml:space="preserve">SS B. NILO V.B. BOTTOM M</t>
  </si>
  <si>
    <t xml:space="preserve">SS B. NILO V.B. BOTTOM S</t>
  </si>
  <si>
    <t xml:space="preserve">SS B. NILO V.B. TOP L</t>
  </si>
  <si>
    <t xml:space="preserve">SS B. NILO V.B. TOP M</t>
  </si>
  <si>
    <t xml:space="preserve">SS B. NILO V.B. TOP S</t>
  </si>
  <si>
    <t xml:space="preserve">SS B. NOCHE V.B. BOTTOM BE L</t>
  </si>
  <si>
    <t xml:space="preserve">SS B. NOCHE V.B. BOTTOM BE S</t>
  </si>
  <si>
    <t xml:space="preserve">SS B. NOCHE V.B. BOTTOM CO M</t>
  </si>
  <si>
    <t xml:space="preserve">SS B. NOCHE V.B. BOTTOM CO S</t>
  </si>
  <si>
    <t xml:space="preserve">SS B. NOCHE V.B. TOP BE L</t>
  </si>
  <si>
    <t xml:space="preserve">SS B. NOCHE V.B. TOP BE M</t>
  </si>
  <si>
    <t xml:space="preserve">SS B. NOCHE V.B. TOP CO L</t>
  </si>
  <si>
    <t xml:space="preserve">SS B. NOCHE V.B. TOP CO M</t>
  </si>
  <si>
    <t xml:space="preserve">SS B. NOCHE V.B. TOP CO S</t>
  </si>
  <si>
    <t xml:space="preserve">SS B. NOCTURNO V.B. L</t>
  </si>
  <si>
    <t xml:space="preserve">SS B. NOCTURNO V.B. S</t>
  </si>
  <si>
    <t xml:space="preserve">SS B. NOIR V.B. BOTTOM AF L</t>
  </si>
  <si>
    <t xml:space="preserve">SS B. NOIR V.B. BOTTOM L</t>
  </si>
  <si>
    <t xml:space="preserve">SS B. NOIR V.B. BOTTOM S</t>
  </si>
  <si>
    <t xml:space="preserve">SS B. OASIS V.B. BOTTOM L</t>
  </si>
  <si>
    <t xml:space="preserve">SS B. OASIS V.B. BOTTOM S</t>
  </si>
  <si>
    <t xml:space="preserve">SS B. OLIVA VESTIDO AZ M</t>
  </si>
  <si>
    <t xml:space="preserve">SS B. OPTICO V.B. BOTTOM M</t>
  </si>
  <si>
    <t xml:space="preserve">SS B. OPTICO V.B. TOP S</t>
  </si>
  <si>
    <t xml:space="preserve">SS B. OSO PANDA V.B. BOTTOM  L</t>
  </si>
  <si>
    <t xml:space="preserve">SS B. OSO PANDA V.B. BOTTOM  M</t>
  </si>
  <si>
    <t xml:space="preserve">SS B. OSO PANDA V.B. TOP  L</t>
  </si>
  <si>
    <t xml:space="preserve">SS B. PAISAJE SHORT 10</t>
  </si>
  <si>
    <t xml:space="preserve">SS B. PASAPORTE V.B. BOTTOM S</t>
  </si>
  <si>
    <t xml:space="preserve">SS B. PASAPORTE V.B. TOP L</t>
  </si>
  <si>
    <t xml:space="preserve">SS B. PASAPORTE V.B. TOP S</t>
  </si>
  <si>
    <t xml:space="preserve">SS B. PASAPORTE VESTIDO L</t>
  </si>
  <si>
    <t xml:space="preserve">SS B. PASAPORTE VESTIDO M</t>
  </si>
  <si>
    <t xml:space="preserve">SS B. PEACOCK V.B. BOTTOM  L</t>
  </si>
  <si>
    <t xml:space="preserve">SS B. PEACOCK V.B. TOP  M</t>
  </si>
  <si>
    <t xml:space="preserve">SS B. PENOL V.B. S</t>
  </si>
  <si>
    <t xml:space="preserve">SS B. PERAS BLUSA M</t>
  </si>
  <si>
    <t xml:space="preserve">SS B. PERAS BLUSA S</t>
  </si>
  <si>
    <t xml:space="preserve">SS B. PERAS SHORT 10</t>
  </si>
  <si>
    <t xml:space="preserve">SS B. PERAS SHORT 8</t>
  </si>
  <si>
    <t xml:space="preserve">SS B. PERAS V.B. BOTTOM S</t>
  </si>
  <si>
    <t xml:space="preserve">SS B. PERU BOLSO U</t>
  </si>
  <si>
    <t xml:space="preserve">SS B. PERU SHORT 10</t>
  </si>
  <si>
    <t xml:space="preserve">SS B. PERU V.B. BOTTOM L</t>
  </si>
  <si>
    <t xml:space="preserve">SS B. PERU VESTIDO M</t>
  </si>
  <si>
    <t xml:space="preserve">SS B. PERU VESTIDO S</t>
  </si>
  <si>
    <t xml:space="preserve">SS B. PESCA V.B. BOTTOM AF L</t>
  </si>
  <si>
    <t xml:space="preserve">SS B. PESCA V.B. BOTTOM BF L</t>
  </si>
  <si>
    <t xml:space="preserve">SS B. PESCADOR V.B.  L</t>
  </si>
  <si>
    <t xml:space="preserve">SS B. PESCADOR V.B.  M</t>
  </si>
  <si>
    <t xml:space="preserve">SS B. PESCADOR V.B.  S</t>
  </si>
  <si>
    <t xml:space="preserve">SS B. PETALO BLUSA  L</t>
  </si>
  <si>
    <t xml:space="preserve">SS B. PINA COLADA ZAPATO  6</t>
  </si>
  <si>
    <t xml:space="preserve">SS B. PINA COLADA ZAPATO  7</t>
  </si>
  <si>
    <t xml:space="preserve">SS B. PINA COLADA ZAPATO  8</t>
  </si>
  <si>
    <t xml:space="preserve">SS B. PINA COLADA ZAPATO  9</t>
  </si>
  <si>
    <t xml:space="preserve">SS B. PINO SHORT 10</t>
  </si>
  <si>
    <t xml:space="preserve">SS B. PINO SHORT 6</t>
  </si>
  <si>
    <t xml:space="preserve">SS B. PISTILO V.B. BOTTOM L</t>
  </si>
  <si>
    <t xml:space="preserve">SS B. PISTILO V.B. BOTTOM S</t>
  </si>
  <si>
    <t xml:space="preserve">SS B. PISTILO V.B. TOP M</t>
  </si>
  <si>
    <t xml:space="preserve">SS B. PISTILO V.B. TOP S</t>
  </si>
  <si>
    <t xml:space="preserve">SS B. PITAHAYA V.B. BOTTOM L</t>
  </si>
  <si>
    <t xml:space="preserve">SS B. PITAHAYA V.B. BOTTOM M</t>
  </si>
  <si>
    <t xml:space="preserve">SS B. PITAHAYA V.B. BOTTOM S</t>
  </si>
  <si>
    <t xml:space="preserve">SS B. PITAHAYA V.B. TOP L</t>
  </si>
  <si>
    <t xml:space="preserve">SS B. PITAHAYA V.B. TOP M</t>
  </si>
  <si>
    <t xml:space="preserve">SS B. PITAHAYA V.B. TOP S</t>
  </si>
  <si>
    <t xml:space="preserve">SS B. PITON V.B.  L</t>
  </si>
  <si>
    <t xml:space="preserve">SS B. PITON V.B.  M</t>
  </si>
  <si>
    <t xml:space="preserve">SS B. PITON V.B.  S</t>
  </si>
  <si>
    <t xml:space="preserve">SS B. PLUMAJE V.B. BOTTOM L</t>
  </si>
  <si>
    <t xml:space="preserve">SS B. PLUMAJE V.B. TOP S</t>
  </si>
  <si>
    <t xml:space="preserve">SS B. PLUMAJE VESTIDO M</t>
  </si>
  <si>
    <t xml:space="preserve">SS B. PLUMAJE VESTIDO S</t>
  </si>
  <si>
    <t xml:space="preserve">SS B. POLEN V.B. L</t>
  </si>
  <si>
    <t xml:space="preserve">SS B. POLEN V.B. S</t>
  </si>
  <si>
    <t xml:space="preserve">SS B. POMELO V.B. BOTTOM L</t>
  </si>
  <si>
    <t xml:space="preserve">SS B. POMELO V.B. TOP L</t>
  </si>
  <si>
    <t xml:space="preserve">SS B. POMELO V.B. TOP M</t>
  </si>
  <si>
    <t xml:space="preserve">SS B. POMELO V.B. TOP S</t>
  </si>
  <si>
    <t xml:space="preserve">SS B. PRADERA V.B. S NEGRO</t>
  </si>
  <si>
    <t xml:space="preserve">SS B. QUETZAL SHORT 10</t>
  </si>
  <si>
    <t xml:space="preserve">SS B. QUETZAL V.B. BOTTOM L</t>
  </si>
  <si>
    <t xml:space="preserve">SS B. QUETZAL V.B. TOP L</t>
  </si>
  <si>
    <t xml:space="preserve">SS B. QUETZAL V.B. TOP M</t>
  </si>
  <si>
    <t xml:space="preserve">SS B. QUETZAL V.B. TOP S</t>
  </si>
  <si>
    <t xml:space="preserve">SS B. RAMO PANTALON 10</t>
  </si>
  <si>
    <t xml:space="preserve">SS B. RAMO V.B.  L</t>
  </si>
  <si>
    <t xml:space="preserve">SS B. RAMO ZAPATO  6</t>
  </si>
  <si>
    <t xml:space="preserve">SS B. RAMO ZAPATO  7</t>
  </si>
  <si>
    <t xml:space="preserve">SS B. RAMO ZAPATO  8</t>
  </si>
  <si>
    <t xml:space="preserve">SS B. RAMO ZAPATO  9</t>
  </si>
  <si>
    <t xml:space="preserve">SS B. REGALO V.B. L</t>
  </si>
  <si>
    <t xml:space="preserve">SS B. RESERVA TOP M</t>
  </si>
  <si>
    <t xml:space="preserve">SS B. ROSAL ALPARGATA  6</t>
  </si>
  <si>
    <t xml:space="preserve">SS B. ROSAL ALPARGATA  8</t>
  </si>
  <si>
    <t xml:space="preserve">SS B. ROSAL ALPARGATA  9</t>
  </si>
  <si>
    <t xml:space="preserve">SS B. RUGIDO BUSO  L</t>
  </si>
  <si>
    <t xml:space="preserve">SS B. RUGIDO BUSO  M</t>
  </si>
  <si>
    <t xml:space="preserve">SS B. RUINA V.B. BOTTOM L</t>
  </si>
  <si>
    <t xml:space="preserve">SS B. RUINA V.B. BOTTOM M</t>
  </si>
  <si>
    <t xml:space="preserve">SS B. SABANA PANTALON 10</t>
  </si>
  <si>
    <t xml:space="preserve">SS B. SABANA PANTALON 6</t>
  </si>
  <si>
    <t xml:space="preserve">SS B. SABANA PANTALON 8</t>
  </si>
  <si>
    <t xml:space="preserve">SS B. SABANA SHORT 10</t>
  </si>
  <si>
    <t xml:space="preserve">SS B. SABANA V.B. BOTTOM S</t>
  </si>
  <si>
    <t xml:space="preserve">SS B. SABANA V.B. TOP S</t>
  </si>
  <si>
    <t xml:space="preserve">SS B. SABUESO SANDALIA  6</t>
  </si>
  <si>
    <t xml:space="preserve">SS B. SABUESO SANDALIA  7</t>
  </si>
  <si>
    <t xml:space="preserve">SS B. SABUESO SANDALIA  8</t>
  </si>
  <si>
    <t xml:space="preserve">SS B. SABUESO SANDALIA  9</t>
  </si>
  <si>
    <t xml:space="preserve">SS B. SAHARA V.B. BOTTOM AF S</t>
  </si>
  <si>
    <t xml:space="preserve">SS B. SALENTO V.B. BOTTOM S</t>
  </si>
  <si>
    <t xml:space="preserve">SS B. SALENTO V.B. TOP L</t>
  </si>
  <si>
    <t xml:space="preserve">SS B. SALENTO V.B. TOP M</t>
  </si>
  <si>
    <t xml:space="preserve">SS B. SALENTO V.B. TOP S</t>
  </si>
  <si>
    <t xml:space="preserve">SS B. SANTA FE V.B. BOTTOM S</t>
  </si>
  <si>
    <t xml:space="preserve">SS B. SANTA FE V.B. TOP M</t>
  </si>
  <si>
    <t xml:space="preserve">SS B. SANTA FE V.B. TOP S</t>
  </si>
  <si>
    <t xml:space="preserve">SS B. SANTO DOMINGO V.B. BOTTOM L</t>
  </si>
  <si>
    <t xml:space="preserve">SS B. SANTO DOMINGO V.B. BOTTOM M</t>
  </si>
  <si>
    <t xml:space="preserve">SS B. SANTO DOMINGO V.B. TOP M</t>
  </si>
  <si>
    <t xml:space="preserve">SS B. SANTO DOMINGO V.B. TOP S</t>
  </si>
  <si>
    <t xml:space="preserve">SS B. SANTO DOMINGO VESTIDO S</t>
  </si>
  <si>
    <t xml:space="preserve">SS B. SARGENTO V.B. TOP L</t>
  </si>
  <si>
    <t xml:space="preserve">SS B. SARGENTO V.B. TOP S</t>
  </si>
  <si>
    <t xml:space="preserve">SS B. SELVATICO BUFANDA  U</t>
  </si>
  <si>
    <t xml:space="preserve">SS B. SEQUIA V.B. BOTTOM M</t>
  </si>
  <si>
    <t xml:space="preserve">SS B. SEQUIA V.B. BOTTOM S</t>
  </si>
  <si>
    <t xml:space="preserve">SS B. SEQUIA V.B. TOP M</t>
  </si>
  <si>
    <t xml:space="preserve">SS B. SERPIENTE FALDA 10</t>
  </si>
  <si>
    <t xml:space="preserve">SS B. SINGULAR V.B. BOTTOM AM L</t>
  </si>
  <si>
    <t xml:space="preserve">SS B. SINGULAR V.B. BOTTOM AM S</t>
  </si>
  <si>
    <t xml:space="preserve">SS B. SNOW PANTALON 6</t>
  </si>
  <si>
    <t xml:space="preserve">SS B. SNOW V.B. L</t>
  </si>
  <si>
    <t xml:space="preserve">SS B. SNOW V.B. S</t>
  </si>
  <si>
    <t xml:space="preserve">SS B. SOMBRA V.B.  L</t>
  </si>
  <si>
    <t xml:space="preserve">SS B. TASCO BLUSA L</t>
  </si>
  <si>
    <t xml:space="preserve">SS B. TASCO BLUSA M</t>
  </si>
  <si>
    <t xml:space="preserve">SS B. TASCO BLUSA S</t>
  </si>
  <si>
    <t xml:space="preserve">SS B. TASCO FALDA NINA 10</t>
  </si>
  <si>
    <t xml:space="preserve">SS B. TASCO FALDA NINA 6</t>
  </si>
  <si>
    <t xml:space="preserve">SS B. TASCO PANTALONETA 36</t>
  </si>
  <si>
    <t xml:space="preserve">SS B. TASCO V.B. BOTTOM BF L</t>
  </si>
  <si>
    <t xml:space="preserve">SS B. TASCO V.B. BOTTOM BF M</t>
  </si>
  <si>
    <t xml:space="preserve">SS B. TASCO V.B. BOTTOM BF S</t>
  </si>
  <si>
    <t xml:space="preserve">SS B. TASCO V.B. BOTTOM L</t>
  </si>
  <si>
    <t xml:space="preserve">SS B. TASCO V.B. BOTTOM M</t>
  </si>
  <si>
    <t xml:space="preserve">SS B. TOLUCA V.B. L</t>
  </si>
  <si>
    <t xml:space="preserve">SS B. TORMENTA V.B. BOTTOM L</t>
  </si>
  <si>
    <t xml:space="preserve">SS B. TORMENTA V.B. BOTTOM S</t>
  </si>
  <si>
    <t xml:space="preserve">SS B. TORMENTA V.B. TOP M</t>
  </si>
  <si>
    <t xml:space="preserve">SS B. TORMENTA V.B. TOP S</t>
  </si>
  <si>
    <t xml:space="preserve">SS B. TRAMA V.B. L</t>
  </si>
  <si>
    <t xml:space="preserve">SS B. TRAMA V.B. M</t>
  </si>
  <si>
    <t xml:space="preserve">SS B. TRAMA VESTIDO M</t>
  </si>
  <si>
    <t xml:space="preserve">SS B. TRIP V.B. BOTTOM L</t>
  </si>
  <si>
    <t xml:space="preserve">SS B. TRIP V.B. BOTTOM M</t>
  </si>
  <si>
    <t xml:space="preserve">SS B. TRIP V.B. TOP L</t>
  </si>
  <si>
    <t xml:space="preserve">SS B. TRIP V.B. TOP M</t>
  </si>
  <si>
    <t xml:space="preserve">SS B. TROPICO BLUSA L</t>
  </si>
  <si>
    <t xml:space="preserve">SS B. TROPICO BLUSA M</t>
  </si>
  <si>
    <t xml:space="preserve">SS B. TROPICO V.B. BOTTOM L</t>
  </si>
  <si>
    <t xml:space="preserve">SS B. TROPICO V.B. BOTTOM M</t>
  </si>
  <si>
    <t xml:space="preserve">SS B. TROPICO V.B. BOTTOM S</t>
  </si>
  <si>
    <t xml:space="preserve">SS B. TRUJILLO V.B. BOTTOM S</t>
  </si>
  <si>
    <t xml:space="preserve">SS B. TRUJILLO V.B. TOP S</t>
  </si>
  <si>
    <t xml:space="preserve">SS B. TUCAN PANTALON NINA  6</t>
  </si>
  <si>
    <t xml:space="preserve">SS B. TUCAN V.B. BOTTOM  L</t>
  </si>
  <si>
    <t xml:space="preserve">SS B. TUCAN V.B. BOTTOM  M</t>
  </si>
  <si>
    <t xml:space="preserve">SS B. TUCAN V.B. BOTTOM AF L</t>
  </si>
  <si>
    <t xml:space="preserve">SS B. TUCAN V.B. BOTTOM AF M</t>
  </si>
  <si>
    <t xml:space="preserve">SS B. TUCAN V.B. BOTTOM AF S</t>
  </si>
  <si>
    <t xml:space="preserve">SS B. VALLE V.B. BOTTOM  S</t>
  </si>
  <si>
    <t xml:space="preserve">SS B. VIENTO V.B. BOTTOM AM L</t>
  </si>
  <si>
    <t xml:space="preserve">SS B. VIENTO V.B. BOTTOM AM M</t>
  </si>
  <si>
    <t xml:space="preserve">SS B. VIENTO V.B. BOTTOM AM S</t>
  </si>
  <si>
    <t xml:space="preserve">SS B. VIENTO V.B. BOTTOM AT L</t>
  </si>
  <si>
    <t xml:space="preserve">SS B. VIENTO V.B. BOTTOM AT M</t>
  </si>
  <si>
    <t xml:space="preserve">SS B. VIENTO V.B. BOTTOM AT S</t>
  </si>
  <si>
    <t xml:space="preserve">SS B. VIENTO V.B. BOTTOM AZ L</t>
  </si>
  <si>
    <t xml:space="preserve">SS B. VIENTO V.B. BOTTOM AZ M</t>
  </si>
  <si>
    <t xml:space="preserve">SS B. VIENTO V.B. BOTTOM DO L</t>
  </si>
  <si>
    <t xml:space="preserve">SS B. VIENTO V.B. BOTTOM DO M</t>
  </si>
  <si>
    <t xml:space="preserve">SS B. VIENTO V.B. BOTTOM DO S</t>
  </si>
  <si>
    <t xml:space="preserve">SS B. VIENTO V.B. BOTTOM NA L</t>
  </si>
  <si>
    <t xml:space="preserve">SS B. VIENTO V.B. BOTTOM NA M</t>
  </si>
  <si>
    <t xml:space="preserve">SS B. VIENTO V.B. BOTTOM NA S</t>
  </si>
  <si>
    <t xml:space="preserve">SS B. VIENTO V.B. BOTTOM NE L</t>
  </si>
  <si>
    <t xml:space="preserve">SS B. VIENTO V.B. BOTTOM VI L</t>
  </si>
  <si>
    <t xml:space="preserve">SS B. VIENTO V.B. BOTTOM VI S</t>
  </si>
  <si>
    <t xml:space="preserve">SS B. VIENTO V.B. TOP AM L</t>
  </si>
  <si>
    <t xml:space="preserve">SS B. VIENTO V.B. TOP AM M</t>
  </si>
  <si>
    <t xml:space="preserve">SS B. VIENTO V.B. TOP AM S</t>
  </si>
  <si>
    <t xml:space="preserve">SS B. VIENTO V.B. TOP AT L</t>
  </si>
  <si>
    <t xml:space="preserve">SS B. VIENTO V.B. TOP AT M</t>
  </si>
  <si>
    <t xml:space="preserve">SS B. VIENTO V.B. TOP AT S</t>
  </si>
  <si>
    <t xml:space="preserve">SS B. VIENTO V.B. TOP AZ L</t>
  </si>
  <si>
    <t xml:space="preserve">SS B. VIENTO V.B. TOP AZ M</t>
  </si>
  <si>
    <t xml:space="preserve">SS B. VIENTO V.B. TOP AZ S</t>
  </si>
  <si>
    <t xml:space="preserve">SS B. VIENTO V.B. TOP DO M</t>
  </si>
  <si>
    <t xml:space="preserve">SS B. VIENTO V.B. TOP DO S</t>
  </si>
  <si>
    <t xml:space="preserve">SS B. VIENTO V.B. TOP NA L</t>
  </si>
  <si>
    <t xml:space="preserve">SS B. VIENTO V.B. TOP NA M</t>
  </si>
  <si>
    <t xml:space="preserve">SS B. VIENTO V.B. TOP NA S</t>
  </si>
  <si>
    <t xml:space="preserve">SS B. VIENTO V.B. TOP VI L</t>
  </si>
  <si>
    <t xml:space="preserve">SS B. VIENTO V.B. TOP VI M</t>
  </si>
  <si>
    <t xml:space="preserve">SS B. VIENTO V.B. TOP VI S</t>
  </si>
  <si>
    <t xml:space="preserve">SS B. VIETNAM V.B. BOTTOM AF L</t>
  </si>
  <si>
    <t xml:space="preserve">SS B. VIETNAM V.B. BOTTOM AF M</t>
  </si>
  <si>
    <t xml:space="preserve">SS B. VIETNAM V.B. BOTTOM L</t>
  </si>
  <si>
    <t xml:space="preserve">SS B. VIETNAM V.B. BOTTOM M</t>
  </si>
  <si>
    <t xml:space="preserve">SS B. VIETNAM V.B. BOTTOM S</t>
  </si>
  <si>
    <t xml:space="preserve">SS B. VIETNAM V.B. TOP L</t>
  </si>
  <si>
    <t xml:space="preserve">SS B. VIOLETA FALDA 10</t>
  </si>
  <si>
    <t xml:space="preserve">SS B. VIOLETA FALDA 6</t>
  </si>
  <si>
    <t xml:space="preserve">SS B. VIOLETA FALDA 8</t>
  </si>
  <si>
    <t xml:space="preserve">SS B. VIOLETA V.B. S</t>
  </si>
  <si>
    <t xml:space="preserve">SS B. VOLTA V.B. BOTTOM L</t>
  </si>
  <si>
    <t xml:space="preserve">SS B. VOLTA V.B. BOTTOM M</t>
  </si>
  <si>
    <t xml:space="preserve">SS B. VOLTA V.B. BOTTOM S</t>
  </si>
  <si>
    <t xml:space="preserve">SS B. VOLTA V.B. TOP L</t>
  </si>
  <si>
    <t xml:space="preserve">SS B. VOLTA V.B. TOP M</t>
  </si>
  <si>
    <t xml:space="preserve">SS B. VOLTA V.B. TOP S</t>
  </si>
  <si>
    <t xml:space="preserve">SS B. VUELO PANTALON 10</t>
  </si>
  <si>
    <t xml:space="preserve">SS B. VUELO PANTALON 6</t>
  </si>
  <si>
    <t xml:space="preserve">SS B. VUELO PANTALON 8</t>
  </si>
  <si>
    <t xml:space="preserve">SS B. VUELO V.B. NINA 10</t>
  </si>
  <si>
    <t xml:space="preserve">SS B. VUELO V.B. NINA 4</t>
  </si>
  <si>
    <t xml:space="preserve">SS B. VUELO V.B. NINA 6</t>
  </si>
  <si>
    <t xml:space="preserve">SS B. VUELO V.B. NINA 8</t>
  </si>
  <si>
    <t xml:space="preserve">SS B. WAIKIKI V.B. BOTTOM L</t>
  </si>
  <si>
    <t xml:space="preserve">SS B. WAIKIKI V.B. BOTTOM M</t>
  </si>
  <si>
    <t xml:space="preserve">SS B. WAIKIKI V.B. BOTTOM S</t>
  </si>
  <si>
    <t xml:space="preserve">SS B. WAIKIKI V.B. TOP L</t>
  </si>
  <si>
    <t xml:space="preserve">SS B. WAIKIKI V.B. TOP M</t>
  </si>
  <si>
    <t xml:space="preserve">SS B. WAIKIKI V.B. TOP S</t>
  </si>
  <si>
    <t xml:space="preserve">SS B. ZARAPE V.B. BOTTOM L</t>
  </si>
  <si>
    <t xml:space="preserve">SS B. ZARAPE V.B. TOP M</t>
  </si>
  <si>
    <t xml:space="preserve">SS B. ZARAPE V.B. TOP S</t>
  </si>
  <si>
    <t xml:space="preserve">Colección 2016</t>
  </si>
  <si>
    <t xml:space="preserve">Colección 2017</t>
  </si>
  <si>
    <t xml:space="preserve">Colección 2018</t>
  </si>
  <si>
    <t xml:space="preserve">TIPO</t>
  </si>
  <si>
    <t xml:space="preserve">TOTAL UNIDADES</t>
  </si>
  <si>
    <t xml:space="preserve">V.B.</t>
  </si>
  <si>
    <t xml:space="preserve">V.B. Top</t>
  </si>
  <si>
    <t xml:space="preserve">Falda Adulto</t>
  </si>
  <si>
    <t xml:space="preserve">ONE PIECE</t>
  </si>
  <si>
    <t xml:space="preserve">V.B. Bottom</t>
  </si>
  <si>
    <t xml:space="preserve">Vestido Adulto</t>
  </si>
  <si>
    <t xml:space="preserve">Tunica</t>
  </si>
  <si>
    <t xml:space="preserve">Bolso</t>
  </si>
  <si>
    <t xml:space="preserve">Pantalon Adulto</t>
  </si>
  <si>
    <t xml:space="preserve">Vestido</t>
  </si>
  <si>
    <t xml:space="preserve">Jumpsuit</t>
  </si>
  <si>
    <t xml:space="preserve">Short</t>
  </si>
  <si>
    <t xml:space="preserve">SHORT</t>
  </si>
  <si>
    <t xml:space="preserve">One Piece</t>
  </si>
  <si>
    <t xml:space="preserve">Buso </t>
  </si>
  <si>
    <t xml:space="preserve">PANTALON</t>
  </si>
  <si>
    <t xml:space="preserve">Pantaloneta</t>
  </si>
  <si>
    <t xml:space="preserve">BLUSA</t>
  </si>
  <si>
    <t xml:space="preserve">Kids</t>
  </si>
  <si>
    <t xml:space="preserve">FALDA</t>
  </si>
  <si>
    <t xml:space="preserve">Bufanda</t>
  </si>
  <si>
    <t xml:space="preserve">CHAQIETA</t>
  </si>
  <si>
    <t xml:space="preserve">Alpargata</t>
  </si>
  <si>
    <t xml:space="preserve">BOLSO</t>
  </si>
  <si>
    <t xml:space="preserve">Zapato</t>
  </si>
  <si>
    <t xml:space="preserve">CHALECO</t>
  </si>
  <si>
    <t xml:space="preserve">Bota</t>
  </si>
  <si>
    <t xml:space="preserve">PANTALONETA</t>
  </si>
  <si>
    <t xml:space="preserve">Sandalia</t>
  </si>
  <si>
    <t xml:space="preserve">TOTAL</t>
  </si>
  <si>
    <t xml:space="preserve">Chaleco</t>
  </si>
  <si>
    <t xml:space="preserve">Camisa </t>
  </si>
  <si>
    <t xml:space="preserve">V.B. Niña</t>
  </si>
  <si>
    <t xml:space="preserve">Chaqueta Niña</t>
  </si>
  <si>
    <t xml:space="preserve">Falda Nina</t>
  </si>
  <si>
    <t xml:space="preserve">Tunica Niña</t>
  </si>
  <si>
    <t xml:space="preserve">Total Unidades</t>
  </si>
  <si>
    <t xml:space="preserve">Pantalon Niña</t>
  </si>
  <si>
    <t xml:space="preserve">Pantaloneta Niño</t>
  </si>
  <si>
    <t xml:space="preserve">REFERENCIA</t>
  </si>
  <si>
    <t xml:space="preserve">DESCRIPCIÓN</t>
  </si>
  <si>
    <t xml:space="preserve">U</t>
  </si>
  <si>
    <t xml:space="preserve">S</t>
  </si>
  <si>
    <t xml:space="preserve">M</t>
  </si>
  <si>
    <t xml:space="preserve">L</t>
  </si>
  <si>
    <t xml:space="preserve">XL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30</t>
  </si>
  <si>
    <t xml:space="preserve">32</t>
  </si>
  <si>
    <t xml:space="preserve">34</t>
  </si>
  <si>
    <t xml:space="preserve">36</t>
  </si>
  <si>
    <t xml:space="preserve">AF5200318T1</t>
  </si>
  <si>
    <t xml:space="preserve">POLLY DUNES 10220-216</t>
  </si>
  <si>
    <t xml:space="preserve">AF5000618E1</t>
  </si>
  <si>
    <t xml:space="preserve">GRETA DUNES 10225-221</t>
  </si>
  <si>
    <t xml:space="preserve">AF5104718-1</t>
  </si>
  <si>
    <t xml:space="preserve">LOLITA SAVANNAH 10392-154</t>
  </si>
  <si>
    <t xml:space="preserve">AF5200518T1</t>
  </si>
  <si>
    <t xml:space="preserve">MOLLY DUNES 10224-220</t>
  </si>
  <si>
    <t xml:space="preserve">AF5200218T1</t>
  </si>
  <si>
    <t xml:space="preserve">LOLA DUNES 10218-214</t>
  </si>
  <si>
    <t xml:space="preserve">AF5103518-1</t>
  </si>
  <si>
    <t xml:space="preserve">RAFAELLA GEMSTONE 10348-79</t>
  </si>
  <si>
    <t xml:space="preserve">AF5100518-1</t>
  </si>
  <si>
    <t xml:space="preserve">LOLITA DUNES 10223-219</t>
  </si>
  <si>
    <t xml:space="preserve">AF5100218-1</t>
  </si>
  <si>
    <t xml:space="preserve">MIA DUNES 10217-213</t>
  </si>
  <si>
    <t xml:space="preserve">AF5100118-1</t>
  </si>
  <si>
    <t xml:space="preserve">LILOU DUNES 10215-211</t>
  </si>
  <si>
    <t xml:space="preserve">AF5204718T1</t>
  </si>
  <si>
    <t xml:space="preserve">MOLLY SAVANNAH 10393-155</t>
  </si>
  <si>
    <t xml:space="preserve">AF5101218-1</t>
  </si>
  <si>
    <t xml:space="preserve">LOLITA DESERT 10381-58</t>
  </si>
  <si>
    <t xml:space="preserve">AF5102618-1</t>
  </si>
  <si>
    <t xml:space="preserve">LOLITA GEMSTONE 10309-73</t>
  </si>
  <si>
    <t xml:space="preserve">AF6002618-1</t>
  </si>
  <si>
    <t xml:space="preserve">SERENA DUNES 10713-226</t>
  </si>
  <si>
    <t xml:space="preserve">AF5203918T1</t>
  </si>
  <si>
    <t xml:space="preserve">LOLA GEMSTONE 10357-88</t>
  </si>
  <si>
    <t xml:space="preserve">AF5201218T1</t>
  </si>
  <si>
    <t xml:space="preserve">MOLLY DESERT 10382-59</t>
  </si>
  <si>
    <t xml:space="preserve">AF5102418-1</t>
  </si>
  <si>
    <t xml:space="preserve">LOLITA GEMSTONE 10305-69</t>
  </si>
  <si>
    <t xml:space="preserve">AF5203818T1</t>
  </si>
  <si>
    <t xml:space="preserve">LOLA GEMSTONE 10355-86</t>
  </si>
  <si>
    <t xml:space="preserve">AF5206918T1</t>
  </si>
  <si>
    <t xml:space="preserve">ALEGRIA DESERT 10565-61</t>
  </si>
  <si>
    <t xml:space="preserve">AF5106918-1</t>
  </si>
  <si>
    <t xml:space="preserve">LOLITA DESERT 10564-60</t>
  </si>
  <si>
    <t xml:space="preserve">AF5104018-1</t>
  </si>
  <si>
    <t xml:space="preserve">MIA GEMSTONE 10358-89</t>
  </si>
  <si>
    <t xml:space="preserve">AF5103918-1</t>
  </si>
  <si>
    <t xml:space="preserve">LUNA GEMSTONE 10356-87</t>
  </si>
  <si>
    <t xml:space="preserve">AF5207418G1</t>
  </si>
  <si>
    <t xml:space="preserve">ZOE GEMSTONE 10359-90</t>
  </si>
  <si>
    <t xml:space="preserve">AF5100318-1</t>
  </si>
  <si>
    <t xml:space="preserve">LUNA DUNES 10219-215</t>
  </si>
  <si>
    <t xml:space="preserve">AF5102718-1</t>
  </si>
  <si>
    <t xml:space="preserve">LOLITA GEMSTONE 10311-75</t>
  </si>
  <si>
    <t xml:space="preserve">AN5000518T1</t>
  </si>
  <si>
    <t xml:space="preserve">LUCIANA SUNROSE 10603-208</t>
  </si>
  <si>
    <t xml:space="preserve">AF5202518T1</t>
  </si>
  <si>
    <t xml:space="preserve">FLORA GEMSTONE 10308-72</t>
  </si>
  <si>
    <t xml:space="preserve">AF5205318T1</t>
  </si>
  <si>
    <t xml:space="preserve">LOLA SAVANNAH 10430-157</t>
  </si>
  <si>
    <t xml:space="preserve">AF5103818-1</t>
  </si>
  <si>
    <t xml:space="preserve">LUNA GEMSTONE 10354-85</t>
  </si>
  <si>
    <t xml:space="preserve">AF5100718-1</t>
  </si>
  <si>
    <t xml:space="preserve">MIA DESERT 10233-54</t>
  </si>
  <si>
    <t xml:space="preserve">AF5204018G1</t>
  </si>
  <si>
    <t xml:space="preserve">ZOE GEMSTONE 10608-93</t>
  </si>
  <si>
    <t xml:space="preserve">AN5000318G1</t>
  </si>
  <si>
    <t xml:space="preserve">HAILEY DAYBREAK 10569-48</t>
  </si>
  <si>
    <t xml:space="preserve">AF5203618T1</t>
  </si>
  <si>
    <t xml:space="preserve">POLLY GEMSTONE 10351-82</t>
  </si>
  <si>
    <t xml:space="preserve">AN1000218-1</t>
  </si>
  <si>
    <t xml:space="preserve">NIKKI SKYFLOWER 10507-189</t>
  </si>
  <si>
    <t xml:space="preserve">AF5202618T1</t>
  </si>
  <si>
    <t xml:space="preserve">FLORA GEMSTONE 10310-74</t>
  </si>
  <si>
    <t xml:space="preserve">AF2000118-1</t>
  </si>
  <si>
    <t xml:space="preserve">EMMIE DUNES 10226-222</t>
  </si>
  <si>
    <t xml:space="preserve">AF5102518-1</t>
  </si>
  <si>
    <t xml:space="preserve">LOLITA GEMSTONE 10307-71</t>
  </si>
  <si>
    <t xml:space="preserve">AF5202718T1</t>
  </si>
  <si>
    <t xml:space="preserve">FLORA GEMSTONE 10312-76</t>
  </si>
  <si>
    <t xml:space="preserve">AN5000418T1</t>
  </si>
  <si>
    <t xml:space="preserve">LUCY SUNROSE 10602-210</t>
  </si>
  <si>
    <t xml:space="preserve">AF6002518-1</t>
  </si>
  <si>
    <t xml:space="preserve">SERENA SAVANNAH 10712-225</t>
  </si>
  <si>
    <t xml:space="preserve">AF5103718-1</t>
  </si>
  <si>
    <t xml:space="preserve">RAFAELLA GEMSTONE 10352-83</t>
  </si>
  <si>
    <t xml:space="preserve">AF5203518T1</t>
  </si>
  <si>
    <t xml:space="preserve">POLLY GEMSTONE 10349-80</t>
  </si>
  <si>
    <t xml:space="preserve">AN5000518E1</t>
  </si>
  <si>
    <t xml:space="preserve">PEYTON SKYFLOWER 10600-195</t>
  </si>
  <si>
    <t xml:space="preserve">AF5203718T1</t>
  </si>
  <si>
    <t xml:space="preserve">POLLY GEMSTONE 10353-84</t>
  </si>
  <si>
    <t xml:space="preserve">AF5103618-1</t>
  </si>
  <si>
    <t xml:space="preserve">RAFAELLA GEMSTONE 10350-81</t>
  </si>
  <si>
    <t xml:space="preserve">AN5000418G1</t>
  </si>
  <si>
    <t xml:space="preserve">LUCY TROPIC 10613-32</t>
  </si>
  <si>
    <t xml:space="preserve">AF4003118C1</t>
  </si>
  <si>
    <t xml:space="preserve">LIV SAVANNAH 10464-162</t>
  </si>
  <si>
    <t xml:space="preserve">AF5202418T1</t>
  </si>
  <si>
    <t xml:space="preserve">FLORA GEMSTONE 10306-70</t>
  </si>
  <si>
    <t xml:space="preserve">AN5000218T1</t>
  </si>
  <si>
    <t xml:space="preserve">LUCIANA DAYBREAK 10570-49</t>
  </si>
  <si>
    <t xml:space="preserve">AN5000318T1</t>
  </si>
  <si>
    <t xml:space="preserve">LUCIANA SKYFLOWER 10539-191</t>
  </si>
  <si>
    <t xml:space="preserve">AF5004118E1</t>
  </si>
  <si>
    <t xml:space="preserve">LILA GEMSTONE 10360-91</t>
  </si>
  <si>
    <t xml:space="preserve">AN5000518G1</t>
  </si>
  <si>
    <t xml:space="preserve">LUCY SKYFLOWER 10614-196</t>
  </si>
  <si>
    <t xml:space="preserve">AF2000518-1</t>
  </si>
  <si>
    <t xml:space="preserve">PIPPA SAVANNAH 10377-153</t>
  </si>
  <si>
    <t xml:space="preserve">AN5000418E1</t>
  </si>
  <si>
    <t xml:space="preserve">PATTI DAYBREAK 10598-50</t>
  </si>
  <si>
    <t xml:space="preserve">AF5201118T1</t>
  </si>
  <si>
    <t xml:space="preserve">GIGI DESERT 10380-57</t>
  </si>
  <si>
    <t xml:space="preserve">AN5000618E1</t>
  </si>
  <si>
    <t xml:space="preserve">CELESTE SUNROSE 10601-209</t>
  </si>
  <si>
    <t xml:space="preserve">AF5107418-1</t>
  </si>
  <si>
    <t xml:space="preserve">MIA GEMSTONE 10607-92</t>
  </si>
  <si>
    <t xml:space="preserve">AN3000118-1</t>
  </si>
  <si>
    <t xml:space="preserve">MALI DAYBREAK 10599-52</t>
  </si>
  <si>
    <t xml:space="preserve">AF5100418-1</t>
  </si>
  <si>
    <t xml:space="preserve">LOLITA DUNES 10221-217</t>
  </si>
  <si>
    <t xml:space="preserve">AF5003418E1</t>
  </si>
  <si>
    <t xml:space="preserve">MIRANDA GEMSTONE 10347-78</t>
  </si>
  <si>
    <t xml:space="preserve">AF5200718T1</t>
  </si>
  <si>
    <t xml:space="preserve">POLLY DESERT 10234-55</t>
  </si>
  <si>
    <t xml:space="preserve">AF5200418T1</t>
  </si>
  <si>
    <t xml:space="preserve">MOLLY DUNES 10222-218</t>
  </si>
  <si>
    <t xml:space="preserve">AF5000818E1</t>
  </si>
  <si>
    <t xml:space="preserve">JULIA DESERT 10232-53</t>
  </si>
  <si>
    <t xml:space="preserve">AF5101118-1</t>
  </si>
  <si>
    <t xml:space="preserve">LETICIA DESERT 10379-56</t>
  </si>
  <si>
    <t xml:space="preserve">AN5000318E1</t>
  </si>
  <si>
    <t xml:space="preserve">PEYTON DAYBREAK 10597-51</t>
  </si>
  <si>
    <t xml:space="preserve">AF5007018E1</t>
  </si>
  <si>
    <t xml:space="preserve">CARMEN SAVANNAH 10574-161</t>
  </si>
  <si>
    <t xml:space="preserve">AF2001118-1</t>
  </si>
  <si>
    <t xml:space="preserve">WILLOW DESERT 10451-63</t>
  </si>
  <si>
    <t xml:space="preserve">AN4000118-1</t>
  </si>
  <si>
    <t xml:space="preserve">DIXIE SKYFLOWER 10646-223</t>
  </si>
  <si>
    <t xml:space="preserve">AN5000118G1</t>
  </si>
  <si>
    <t xml:space="preserve">HAILEY TROPIC 10522-24</t>
  </si>
  <si>
    <t xml:space="preserve">AN5000218E1</t>
  </si>
  <si>
    <t xml:space="preserve">PATTI TROPIC 10595-33</t>
  </si>
  <si>
    <t xml:space="preserve">AN5000218G1</t>
  </si>
  <si>
    <t xml:space="preserve">HAILEY SKYFLOWER 10523-190</t>
  </si>
  <si>
    <t xml:space="preserve">AF5200118T1</t>
  </si>
  <si>
    <t xml:space="preserve">MILA DUNES 10216-212</t>
  </si>
  <si>
    <t xml:space="preserve">AN2000218-1</t>
  </si>
  <si>
    <t xml:space="preserve">JOE TROPIC 10541-26</t>
  </si>
  <si>
    <t xml:space="preserve">AN2000418-1</t>
  </si>
  <si>
    <t xml:space="preserve">JOE SKYFLOWER 10543-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correa/Documents/copia%20valentina/VARIOS%20TRABAJO%20AB/Info/VALENTINA%20CORREA/Coleccion%202018/Cruise%202018/Cruise%202018%20Price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uise 2018"/>
    </sheetNames>
    <sheetDataSet>
      <sheetData sheetId="0">
        <row r="8">
          <cell r="D8" t="str">
            <v>AF5102818-1</v>
          </cell>
          <cell r="E8" t="str">
            <v>LOLITA</v>
          </cell>
          <cell r="F8" t="str">
            <v>LOLITA PYTHON 10328-96</v>
          </cell>
          <cell r="G8" t="str">
            <v>Swimsuit</v>
          </cell>
          <cell r="H8" t="str">
            <v>Top</v>
          </cell>
          <cell r="I8" t="str">
            <v>S-L</v>
          </cell>
        </row>
        <row r="9">
          <cell r="D9" t="str">
            <v>AF5202818T1</v>
          </cell>
          <cell r="E9" t="str">
            <v>EMMA</v>
          </cell>
          <cell r="F9" t="str">
            <v>EMMA PYTHON 10329-97</v>
          </cell>
          <cell r="G9" t="str">
            <v>Swimsuit</v>
          </cell>
          <cell r="H9" t="str">
            <v>Bottom</v>
          </cell>
          <cell r="I9" t="str">
            <v>S-L</v>
          </cell>
        </row>
        <row r="10">
          <cell r="D10" t="str">
            <v>AF5104918-1</v>
          </cell>
          <cell r="E10" t="str">
            <v>LILOU</v>
          </cell>
          <cell r="F10" t="str">
            <v>LILOU PYTHON 10401-100</v>
          </cell>
          <cell r="G10" t="str">
            <v>Swimsuit</v>
          </cell>
          <cell r="H10" t="str">
            <v>Top</v>
          </cell>
          <cell r="I10" t="str">
            <v>S-L</v>
          </cell>
        </row>
        <row r="11">
          <cell r="D11" t="str">
            <v>AF5204918T1</v>
          </cell>
          <cell r="E11" t="str">
            <v>LOLA</v>
          </cell>
          <cell r="F11" t="str">
            <v>LOLA PYTHON 10402-101</v>
          </cell>
          <cell r="G11" t="str">
            <v>Swimsuit</v>
          </cell>
          <cell r="H11" t="str">
            <v>Bottom</v>
          </cell>
          <cell r="I11" t="str">
            <v>S-XL</v>
          </cell>
        </row>
        <row r="12">
          <cell r="D12" t="str">
            <v>AF5004818E1</v>
          </cell>
          <cell r="E12" t="str">
            <v>NINA</v>
          </cell>
          <cell r="F12" t="str">
            <v>NINA PYTHON 10417-105</v>
          </cell>
          <cell r="G12" t="str">
            <v>Swimsuit</v>
          </cell>
          <cell r="H12" t="str">
            <v>One Piece</v>
          </cell>
          <cell r="I12" t="str">
            <v>S-XL</v>
          </cell>
        </row>
        <row r="13">
          <cell r="D13" t="str">
            <v>AF5107118-1</v>
          </cell>
          <cell r="E13" t="str">
            <v>MIA</v>
          </cell>
          <cell r="F13" t="str">
            <v>MIA PYTHON 10590-108</v>
          </cell>
          <cell r="G13" t="str">
            <v>Swimsuit</v>
          </cell>
          <cell r="H13" t="str">
            <v>Top</v>
          </cell>
          <cell r="I13" t="str">
            <v>S-XL</v>
          </cell>
        </row>
        <row r="14">
          <cell r="D14" t="str">
            <v>AF5207118T1</v>
          </cell>
          <cell r="E14" t="str">
            <v>MILA</v>
          </cell>
          <cell r="F14" t="str">
            <v>MILA PYTHON 10591-109</v>
          </cell>
          <cell r="G14" t="str">
            <v>Swimsuit</v>
          </cell>
          <cell r="H14" t="str">
            <v>Bottom</v>
          </cell>
          <cell r="I14" t="str">
            <v>S-L</v>
          </cell>
        </row>
        <row r="15">
          <cell r="D15" t="str">
            <v>AF5302818E1</v>
          </cell>
          <cell r="E15" t="str">
            <v>TINA</v>
          </cell>
          <cell r="F15" t="str">
            <v>TINA PYTHON 10317-95</v>
          </cell>
          <cell r="G15" t="str">
            <v>Swimsuit</v>
          </cell>
          <cell r="H15" t="str">
            <v>One Piece</v>
          </cell>
          <cell r="I15" t="str">
            <v>S-XL</v>
          </cell>
        </row>
        <row r="16">
          <cell r="D16" t="str">
            <v>AF5104218-1</v>
          </cell>
          <cell r="E16" t="str">
            <v>MATILDA</v>
          </cell>
          <cell r="F16" t="str">
            <v>MATILDA PYTHON 10370-98</v>
          </cell>
          <cell r="G16" t="str">
            <v>Swimsuit</v>
          </cell>
          <cell r="H16" t="str">
            <v>Top</v>
          </cell>
          <cell r="I16" t="str">
            <v>S-L</v>
          </cell>
        </row>
        <row r="17">
          <cell r="D17" t="str">
            <v>AF5204218T1</v>
          </cell>
          <cell r="E17" t="str">
            <v>LOLA</v>
          </cell>
          <cell r="F17" t="str">
            <v>LOLA PYTHON 10371-99</v>
          </cell>
          <cell r="G17" t="str">
            <v>Swimsuit</v>
          </cell>
          <cell r="H17" t="str">
            <v>Bottom</v>
          </cell>
          <cell r="I17" t="str">
            <v>S-XL</v>
          </cell>
        </row>
        <row r="18">
          <cell r="D18" t="str">
            <v>AF5105018-1</v>
          </cell>
          <cell r="E18" t="str">
            <v>LOLITA</v>
          </cell>
          <cell r="F18" t="str">
            <v>LOLITA PYTHON 10403-102</v>
          </cell>
          <cell r="G18" t="str">
            <v>Swimsuit</v>
          </cell>
          <cell r="H18" t="str">
            <v>Top</v>
          </cell>
          <cell r="I18" t="str">
            <v>S-L</v>
          </cell>
        </row>
        <row r="19">
          <cell r="D19" t="str">
            <v>AF5205018T1</v>
          </cell>
          <cell r="E19" t="str">
            <v>ALEGRIA</v>
          </cell>
          <cell r="F19" t="str">
            <v>ALEGRIA PYTHON 10404-103</v>
          </cell>
          <cell r="G19" t="str">
            <v>Swimsuit</v>
          </cell>
          <cell r="H19" t="str">
            <v>Bottom</v>
          </cell>
          <cell r="I19" t="str">
            <v>S-L</v>
          </cell>
        </row>
        <row r="20">
          <cell r="D20" t="str">
            <v>AF4000318-1</v>
          </cell>
          <cell r="E20" t="str">
            <v>MARINE</v>
          </cell>
          <cell r="F20" t="str">
            <v>MARINE PYTHON 10299-94</v>
          </cell>
          <cell r="G20" t="str">
            <v>Cover up</v>
          </cell>
          <cell r="H20" t="str">
            <v>Pareo</v>
          </cell>
          <cell r="I20" t="str">
            <v>One Size</v>
          </cell>
        </row>
        <row r="21">
          <cell r="D21" t="str">
            <v>AF1000418L1</v>
          </cell>
          <cell r="E21" t="str">
            <v>CAMELIA</v>
          </cell>
          <cell r="F21" t="str">
            <v>CAMELIA PYTHON 10405-104</v>
          </cell>
          <cell r="G21" t="str">
            <v>Cover up</v>
          </cell>
          <cell r="H21" t="str">
            <v>Shirt</v>
          </cell>
          <cell r="I21" t="str">
            <v>S-L</v>
          </cell>
        </row>
        <row r="22">
          <cell r="D22" t="str">
            <v>AF2000818-1</v>
          </cell>
          <cell r="E22" t="str">
            <v>JOSIE</v>
          </cell>
          <cell r="F22" t="str">
            <v>JOSIE PYTHON 10418-106</v>
          </cell>
          <cell r="G22" t="str">
            <v>Cover up</v>
          </cell>
          <cell r="H22" t="str">
            <v>Overall</v>
          </cell>
          <cell r="I22" t="str">
            <v>S-L</v>
          </cell>
        </row>
        <row r="23">
          <cell r="D23" t="str">
            <v>AF4002418L1</v>
          </cell>
          <cell r="E23" t="str">
            <v>SAM</v>
          </cell>
          <cell r="F23" t="str">
            <v>SAM PYTHON 10454-107</v>
          </cell>
          <cell r="G23" t="str">
            <v>Cover up</v>
          </cell>
          <cell r="H23" t="str">
            <v>Tunic</v>
          </cell>
          <cell r="I23" t="str">
            <v>One Size</v>
          </cell>
        </row>
        <row r="24">
          <cell r="D24" t="str">
            <v>AF5208618G1</v>
          </cell>
          <cell r="E24" t="str">
            <v>Bonnie</v>
          </cell>
          <cell r="F24" t="str">
            <v>BONNIE PYTHON 2969</v>
          </cell>
          <cell r="G24" t="str">
            <v>Swimsuit</v>
          </cell>
          <cell r="H24" t="str">
            <v>Bottom</v>
          </cell>
          <cell r="I24" t="str">
            <v>S-XL</v>
          </cell>
        </row>
        <row r="25">
          <cell r="D25" t="str">
            <v>AF5209318G1</v>
          </cell>
          <cell r="E25" t="str">
            <v>AudREY</v>
          </cell>
          <cell r="F25" t="str">
            <v>AUDREY PYTHON 2976</v>
          </cell>
          <cell r="G25" t="str">
            <v>Swimsuit</v>
          </cell>
          <cell r="H25" t="str">
            <v>Bottom</v>
          </cell>
          <cell r="I25" t="str">
            <v>S-XL</v>
          </cell>
        </row>
        <row r="26">
          <cell r="D26" t="str">
            <v>AF5100118-1</v>
          </cell>
          <cell r="E26" t="str">
            <v>LILOU</v>
          </cell>
          <cell r="F26" t="str">
            <v>LILOU DUNES 10215-211</v>
          </cell>
          <cell r="G26" t="str">
            <v>Swimsuit</v>
          </cell>
          <cell r="H26" t="str">
            <v>Top</v>
          </cell>
          <cell r="I26" t="str">
            <v>S-L</v>
          </cell>
        </row>
        <row r="27">
          <cell r="D27" t="str">
            <v>AF5200118T1</v>
          </cell>
          <cell r="E27" t="str">
            <v>MILA</v>
          </cell>
          <cell r="F27" t="str">
            <v>MILA DUNES 10216-212</v>
          </cell>
          <cell r="G27" t="str">
            <v>Swimsuit</v>
          </cell>
          <cell r="H27" t="str">
            <v>Bottom</v>
          </cell>
          <cell r="I27" t="str">
            <v>S-L</v>
          </cell>
        </row>
        <row r="28">
          <cell r="D28" t="str">
            <v>AF5100218-1</v>
          </cell>
          <cell r="E28" t="str">
            <v>MIA</v>
          </cell>
          <cell r="F28" t="str">
            <v>MIA DUNES 10217-213</v>
          </cell>
          <cell r="G28" t="str">
            <v>Swimsuit</v>
          </cell>
          <cell r="H28" t="str">
            <v>Top</v>
          </cell>
          <cell r="I28" t="str">
            <v>S-XL</v>
          </cell>
        </row>
        <row r="29">
          <cell r="D29" t="str">
            <v>AF5200218T1</v>
          </cell>
          <cell r="E29" t="str">
            <v>LOLA</v>
          </cell>
          <cell r="F29" t="str">
            <v>LOLA DUNES 10218-214</v>
          </cell>
          <cell r="G29" t="str">
            <v>Swimsuit</v>
          </cell>
          <cell r="H29" t="str">
            <v>Bottom</v>
          </cell>
          <cell r="I29" t="str">
            <v>S-XL</v>
          </cell>
        </row>
        <row r="30">
          <cell r="D30" t="str">
            <v>AF5100318-1</v>
          </cell>
          <cell r="E30" t="str">
            <v>LUNA</v>
          </cell>
          <cell r="F30" t="str">
            <v>LUNA DUNES 10219-215</v>
          </cell>
          <cell r="G30" t="str">
            <v>Swimsuit</v>
          </cell>
          <cell r="H30" t="str">
            <v>Top</v>
          </cell>
          <cell r="I30" t="str">
            <v>S-XL</v>
          </cell>
        </row>
        <row r="31">
          <cell r="D31" t="str">
            <v>AF5200318T1</v>
          </cell>
          <cell r="E31" t="str">
            <v>POLLY</v>
          </cell>
          <cell r="F31" t="str">
            <v>POLLY DUNES 10220-216</v>
          </cell>
          <cell r="G31" t="str">
            <v>Swimsuit</v>
          </cell>
          <cell r="H31" t="str">
            <v>Bottom</v>
          </cell>
          <cell r="I31" t="str">
            <v>S-L</v>
          </cell>
        </row>
        <row r="32">
          <cell r="D32" t="str">
            <v>AF5000618E1</v>
          </cell>
          <cell r="E32" t="str">
            <v>GRETA</v>
          </cell>
          <cell r="F32" t="str">
            <v>GRETA DUNES 10225-221</v>
          </cell>
          <cell r="G32" t="str">
            <v>Swimsuit</v>
          </cell>
          <cell r="H32" t="str">
            <v>One Piece</v>
          </cell>
          <cell r="I32" t="str">
            <v>S-L</v>
          </cell>
        </row>
        <row r="33">
          <cell r="D33" t="str">
            <v>AF5100418-1</v>
          </cell>
          <cell r="E33" t="str">
            <v>LOLITA</v>
          </cell>
          <cell r="F33" t="str">
            <v>LOLITA DUNES 10221-217</v>
          </cell>
          <cell r="G33" t="str">
            <v>Swimsuit</v>
          </cell>
          <cell r="H33" t="str">
            <v>Top</v>
          </cell>
          <cell r="I33" t="str">
            <v>S-L</v>
          </cell>
        </row>
        <row r="34">
          <cell r="D34" t="str">
            <v>AF5200418T1</v>
          </cell>
          <cell r="E34" t="str">
            <v>MOLLY</v>
          </cell>
          <cell r="F34" t="str">
            <v>MOLLY DUNES 10222-218</v>
          </cell>
          <cell r="G34" t="str">
            <v>Swimsuit</v>
          </cell>
          <cell r="H34" t="str">
            <v>Bottom</v>
          </cell>
          <cell r="I34" t="str">
            <v>S-L</v>
          </cell>
        </row>
        <row r="35">
          <cell r="D35" t="str">
            <v>AF5100518-1</v>
          </cell>
          <cell r="E35" t="str">
            <v>LOLITA</v>
          </cell>
          <cell r="F35" t="str">
            <v>LOLITA DUNES 10223-219</v>
          </cell>
          <cell r="G35" t="str">
            <v>Swimsuit</v>
          </cell>
          <cell r="H35" t="str">
            <v>Top</v>
          </cell>
          <cell r="I35" t="str">
            <v>S-L</v>
          </cell>
        </row>
        <row r="36">
          <cell r="D36" t="str">
            <v>AF5200518T1</v>
          </cell>
          <cell r="E36" t="str">
            <v>MOLLY</v>
          </cell>
          <cell r="F36" t="str">
            <v>MOLLY DUNES 10224-220</v>
          </cell>
          <cell r="G36" t="str">
            <v>Swimsuit</v>
          </cell>
          <cell r="H36" t="str">
            <v>Bottom</v>
          </cell>
          <cell r="I36" t="str">
            <v>S-L</v>
          </cell>
        </row>
        <row r="37">
          <cell r="D37" t="str">
            <v>AF2000118-1</v>
          </cell>
          <cell r="E37" t="str">
            <v>EMMIE</v>
          </cell>
          <cell r="F37" t="str">
            <v>EMMIE DUNES 10226-222</v>
          </cell>
          <cell r="G37" t="str">
            <v>Cover up</v>
          </cell>
          <cell r="H37" t="str">
            <v>Short</v>
          </cell>
          <cell r="I37" t="str">
            <v>6-10</v>
          </cell>
        </row>
        <row r="38">
          <cell r="D38" t="str">
            <v>AF6002618-1</v>
          </cell>
          <cell r="E38" t="str">
            <v>SERENA</v>
          </cell>
          <cell r="F38" t="str">
            <v>SERENA DUNES 10713-226</v>
          </cell>
          <cell r="G38" t="str">
            <v>Accesorie</v>
          </cell>
          <cell r="H38" t="str">
            <v>Bag</v>
          </cell>
          <cell r="I38" t="str">
            <v>One Size</v>
          </cell>
        </row>
        <row r="39">
          <cell r="D39" t="str">
            <v>AF5209418G1</v>
          </cell>
          <cell r="E39" t="str">
            <v>AUDREY</v>
          </cell>
          <cell r="F39" t="str">
            <v>AUDREY DUNES 2977</v>
          </cell>
          <cell r="G39" t="str">
            <v>Swimsuit</v>
          </cell>
          <cell r="H39" t="str">
            <v>Bottom</v>
          </cell>
          <cell r="I39" t="str">
            <v>S-XL</v>
          </cell>
        </row>
        <row r="40">
          <cell r="D40" t="str">
            <v>AF5101018-1</v>
          </cell>
          <cell r="E40" t="str">
            <v>EVA</v>
          </cell>
          <cell r="F40" t="str">
            <v>EVA DAYBREAK 10238-36</v>
          </cell>
          <cell r="G40" t="str">
            <v>Swimsuit</v>
          </cell>
          <cell r="H40" t="str">
            <v>Top</v>
          </cell>
          <cell r="I40" t="str">
            <v>S-L</v>
          </cell>
        </row>
        <row r="41">
          <cell r="D41" t="str">
            <v>AF5201018T1</v>
          </cell>
          <cell r="E41" t="str">
            <v>SOPHIA</v>
          </cell>
          <cell r="F41" t="str">
            <v>SOPHIA DAYBREAK 10239-37</v>
          </cell>
          <cell r="G41" t="str">
            <v>Swimsuit</v>
          </cell>
          <cell r="H41" t="str">
            <v>Bottom</v>
          </cell>
          <cell r="I41" t="str">
            <v>S-L</v>
          </cell>
        </row>
        <row r="42">
          <cell r="D42" t="str">
            <v>AF5102118-1</v>
          </cell>
          <cell r="E42" t="str">
            <v>LOLITA</v>
          </cell>
          <cell r="F42" t="str">
            <v>LOLITA DAYBREAK 10296-38</v>
          </cell>
          <cell r="G42" t="str">
            <v>Swimsuit</v>
          </cell>
          <cell r="H42" t="str">
            <v>Top</v>
          </cell>
          <cell r="I42" t="str">
            <v>S-L</v>
          </cell>
        </row>
        <row r="43">
          <cell r="D43" t="str">
            <v>AF5202118T1</v>
          </cell>
          <cell r="E43" t="str">
            <v>ALEGRIA</v>
          </cell>
          <cell r="F43" t="str">
            <v>ALEGRIA DAYBREAK 10297-39</v>
          </cell>
          <cell r="G43" t="str">
            <v>Swimsuit</v>
          </cell>
          <cell r="H43" t="str">
            <v>Bottom</v>
          </cell>
          <cell r="I43" t="str">
            <v>S-L</v>
          </cell>
        </row>
        <row r="44">
          <cell r="D44" t="str">
            <v>AF5102018-1</v>
          </cell>
          <cell r="E44" t="str">
            <v>MARTINA</v>
          </cell>
          <cell r="F44" t="str">
            <v>MARTINA DAYBREAK 10326-41</v>
          </cell>
          <cell r="G44" t="str">
            <v>Swimsuit</v>
          </cell>
          <cell r="H44" t="str">
            <v>Top</v>
          </cell>
          <cell r="I44" t="str">
            <v>S-L</v>
          </cell>
        </row>
        <row r="45">
          <cell r="D45" t="str">
            <v>AF5202018T1</v>
          </cell>
          <cell r="E45" t="str">
            <v>POLLY</v>
          </cell>
          <cell r="F45" t="str">
            <v>POLLY DAYBREAK 10327-42</v>
          </cell>
          <cell r="G45" t="str">
            <v>Swimsuit</v>
          </cell>
          <cell r="H45" t="str">
            <v>Bottom</v>
          </cell>
          <cell r="I45" t="str">
            <v>S-L</v>
          </cell>
        </row>
        <row r="46">
          <cell r="D46" t="str">
            <v>AF5002318E1</v>
          </cell>
          <cell r="E46" t="str">
            <v>LARA</v>
          </cell>
          <cell r="F46" t="str">
            <v>LARA DAYBREAK 10369-43</v>
          </cell>
          <cell r="G46" t="str">
            <v>Swimsuit</v>
          </cell>
          <cell r="H46" t="str">
            <v>One Piece</v>
          </cell>
          <cell r="I46" t="str">
            <v>S-L</v>
          </cell>
        </row>
        <row r="47">
          <cell r="D47" t="str">
            <v>AF4000218-1</v>
          </cell>
          <cell r="E47" t="str">
            <v>MARINE</v>
          </cell>
          <cell r="F47" t="str">
            <v>MARINE DAYBREAK 10298-40</v>
          </cell>
          <cell r="G47" t="str">
            <v>Cover up</v>
          </cell>
          <cell r="H47" t="str">
            <v>Pareo</v>
          </cell>
          <cell r="I47" t="str">
            <v>One Size</v>
          </cell>
        </row>
        <row r="48">
          <cell r="D48" t="str">
            <v>AF3000218-1</v>
          </cell>
          <cell r="E48" t="str">
            <v>MALI</v>
          </cell>
          <cell r="F48" t="str">
            <v>MALI DAYBREAK 10400-44</v>
          </cell>
          <cell r="G48" t="str">
            <v>Cover up</v>
          </cell>
          <cell r="H48" t="str">
            <v>Jacket</v>
          </cell>
          <cell r="I48" t="str">
            <v>S-L</v>
          </cell>
        </row>
        <row r="49">
          <cell r="D49" t="str">
            <v>AF4002218L1</v>
          </cell>
          <cell r="E49" t="str">
            <v>ELLA</v>
          </cell>
          <cell r="F49" t="str">
            <v>ELLA DAYBREAK 10452-45</v>
          </cell>
          <cell r="G49" t="str">
            <v>Cover up</v>
          </cell>
          <cell r="H49" t="str">
            <v>Tunic</v>
          </cell>
          <cell r="I49" t="str">
            <v>One Size</v>
          </cell>
        </row>
        <row r="50">
          <cell r="D50" t="str">
            <v>AF5208718G1</v>
          </cell>
          <cell r="E50" t="str">
            <v>BONNIE</v>
          </cell>
          <cell r="F50" t="str">
            <v>BONNIE DAYBREAK 2970</v>
          </cell>
          <cell r="G50" t="str">
            <v>Swimsuit</v>
          </cell>
          <cell r="H50" t="str">
            <v>Bottom</v>
          </cell>
          <cell r="I50" t="str">
            <v>S-XL</v>
          </cell>
        </row>
        <row r="51">
          <cell r="D51" t="str">
            <v>AF5102918-1</v>
          </cell>
          <cell r="E51" t="str">
            <v>OLIVIA</v>
          </cell>
          <cell r="F51" t="str">
            <v>OLIVIA TROPIC 10330-9</v>
          </cell>
          <cell r="G51" t="str">
            <v>Swimsuit</v>
          </cell>
          <cell r="H51" t="str">
            <v>Top</v>
          </cell>
          <cell r="I51" t="str">
            <v>S-L</v>
          </cell>
        </row>
        <row r="52">
          <cell r="D52" t="str">
            <v>AF5202918T1</v>
          </cell>
          <cell r="E52" t="str">
            <v>POLLY</v>
          </cell>
          <cell r="F52" t="str">
            <v>POLLY TROPIC 10331-10</v>
          </cell>
          <cell r="G52" t="str">
            <v>Swimsuit</v>
          </cell>
          <cell r="H52" t="str">
            <v>Bottom</v>
          </cell>
          <cell r="I52" t="str">
            <v>S-L</v>
          </cell>
        </row>
        <row r="53">
          <cell r="D53" t="str">
            <v>AF5104318-1</v>
          </cell>
          <cell r="E53" t="str">
            <v>MATILDA</v>
          </cell>
          <cell r="F53" t="str">
            <v>MATILDA TROPIC 10372-11</v>
          </cell>
          <cell r="G53" t="str">
            <v>Swimsuit</v>
          </cell>
          <cell r="H53" t="str">
            <v>Top</v>
          </cell>
          <cell r="I53" t="str">
            <v>S-L</v>
          </cell>
        </row>
        <row r="54">
          <cell r="D54" t="str">
            <v>AF5204318T1</v>
          </cell>
          <cell r="E54" t="str">
            <v>LOLA</v>
          </cell>
          <cell r="F54" t="str">
            <v>LOLA TROPIC 10373-12</v>
          </cell>
          <cell r="G54" t="str">
            <v>Swimsuit</v>
          </cell>
          <cell r="H54" t="str">
            <v>Bottom</v>
          </cell>
          <cell r="I54" t="str">
            <v>S-XL</v>
          </cell>
        </row>
        <row r="55">
          <cell r="D55" t="str">
            <v>AF5105218-1</v>
          </cell>
          <cell r="E55" t="str">
            <v>BRUNA</v>
          </cell>
          <cell r="F55" t="str">
            <v>BRUNA TROPIC 10422-20</v>
          </cell>
          <cell r="G55" t="str">
            <v>Swimsuit</v>
          </cell>
          <cell r="H55" t="str">
            <v>Top</v>
          </cell>
          <cell r="I55" t="str">
            <v>S-L</v>
          </cell>
        </row>
        <row r="56">
          <cell r="D56" t="str">
            <v>AF5505218T1</v>
          </cell>
          <cell r="E56" t="str">
            <v>MILA</v>
          </cell>
          <cell r="F56" t="str">
            <v>MILA TROPIC 10423-21</v>
          </cell>
          <cell r="G56" t="str">
            <v>Swimsuit</v>
          </cell>
          <cell r="H56" t="str">
            <v>Bottom</v>
          </cell>
          <cell r="I56" t="str">
            <v>S-L</v>
          </cell>
        </row>
        <row r="57">
          <cell r="D57" t="str">
            <v>AF5104618-1</v>
          </cell>
          <cell r="E57" t="str">
            <v>LOLITA</v>
          </cell>
          <cell r="F57" t="str">
            <v>LOLITA TROPIC 10390-15</v>
          </cell>
          <cell r="G57" t="str">
            <v>Swimsuit</v>
          </cell>
          <cell r="H57" t="str">
            <v>Top</v>
          </cell>
          <cell r="I57" t="str">
            <v>S-L</v>
          </cell>
        </row>
        <row r="58">
          <cell r="D58" t="str">
            <v>AF5204618T1</v>
          </cell>
          <cell r="E58" t="str">
            <v>ALEGRIA</v>
          </cell>
          <cell r="F58" t="str">
            <v>ALEGRIA TROPIC 10391-16</v>
          </cell>
          <cell r="G58" t="str">
            <v>Swimsuit</v>
          </cell>
          <cell r="H58" t="str">
            <v>Bottom</v>
          </cell>
          <cell r="I58" t="str">
            <v>S-L</v>
          </cell>
        </row>
        <row r="59">
          <cell r="D59" t="str">
            <v>AF5105118-1</v>
          </cell>
          <cell r="E59" t="str">
            <v>RAFAELLA</v>
          </cell>
          <cell r="F59" t="str">
            <v>RAFAELLA TROPIC 10420-18</v>
          </cell>
          <cell r="G59" t="str">
            <v>Swimsuit</v>
          </cell>
          <cell r="H59" t="str">
            <v>Top</v>
          </cell>
          <cell r="I59" t="str">
            <v>S-XL</v>
          </cell>
        </row>
        <row r="60">
          <cell r="D60" t="str">
            <v>AF5205118G1</v>
          </cell>
          <cell r="E60" t="str">
            <v>ALICIA</v>
          </cell>
          <cell r="F60" t="str">
            <v>ALICIA TROPIC 10421-19</v>
          </cell>
          <cell r="G60" t="str">
            <v>Swimsuit</v>
          </cell>
          <cell r="H60" t="str">
            <v>Bottom</v>
          </cell>
          <cell r="I60" t="str">
            <v>S-L</v>
          </cell>
        </row>
        <row r="61">
          <cell r="D61" t="str">
            <v>AF5007218E1</v>
          </cell>
          <cell r="E61" t="str">
            <v>ALLY</v>
          </cell>
          <cell r="F61" t="str">
            <v>ALLY TROPIC 10592-30</v>
          </cell>
          <cell r="G61" t="str">
            <v>Swimsuit</v>
          </cell>
          <cell r="H61" t="str">
            <v>One Piece</v>
          </cell>
          <cell r="I61" t="str">
            <v>S-L</v>
          </cell>
        </row>
        <row r="62">
          <cell r="D62" t="str">
            <v>AF5104518-1</v>
          </cell>
          <cell r="E62" t="str">
            <v>LUNA</v>
          </cell>
          <cell r="F62" t="str">
            <v>LUNA TROPIC 10388-13</v>
          </cell>
          <cell r="G62" t="str">
            <v>Swimsuit</v>
          </cell>
          <cell r="H62" t="str">
            <v>Top</v>
          </cell>
          <cell r="I62" t="str">
            <v>S-XL</v>
          </cell>
        </row>
        <row r="63">
          <cell r="D63" t="str">
            <v>AF5204518G1</v>
          </cell>
          <cell r="E63" t="str">
            <v>ZOE</v>
          </cell>
          <cell r="F63" t="str">
            <v>ZOE TROPIC 10389-14</v>
          </cell>
          <cell r="G63" t="str">
            <v>Swimsuit</v>
          </cell>
          <cell r="H63" t="str">
            <v>Bottom</v>
          </cell>
          <cell r="I63" t="str">
            <v>S-XL</v>
          </cell>
        </row>
        <row r="64">
          <cell r="D64" t="str">
            <v>AF6000618-1</v>
          </cell>
          <cell r="E64" t="str">
            <v>GIA</v>
          </cell>
          <cell r="F64" t="str">
            <v>GIA TROPIC 10428-22</v>
          </cell>
          <cell r="G64" t="str">
            <v>Cover up</v>
          </cell>
          <cell r="H64" t="str">
            <v>Bag</v>
          </cell>
          <cell r="I64" t="str">
            <v>One Size</v>
          </cell>
        </row>
        <row r="65">
          <cell r="D65" t="str">
            <v>AF1000618L1</v>
          </cell>
          <cell r="E65" t="str">
            <v>SALLY</v>
          </cell>
          <cell r="F65" t="str">
            <v>SALLY TROPIC 10424-29</v>
          </cell>
          <cell r="G65" t="str">
            <v>Cover up</v>
          </cell>
          <cell r="H65" t="str">
            <v>Rashguard</v>
          </cell>
          <cell r="I65" t="str">
            <v>S-L</v>
          </cell>
        </row>
        <row r="66">
          <cell r="D66" t="str">
            <v>AF5007318E1</v>
          </cell>
          <cell r="E66" t="str">
            <v>JULIA</v>
          </cell>
          <cell r="F66" t="str">
            <v>JULIA TROPIC 10593-31</v>
          </cell>
          <cell r="G66" t="str">
            <v>Swimsuit</v>
          </cell>
          <cell r="H66" t="str">
            <v>One Piece</v>
          </cell>
          <cell r="I66" t="str">
            <v>S-L</v>
          </cell>
        </row>
        <row r="67">
          <cell r="D67" t="str">
            <v>AF4000418-1</v>
          </cell>
          <cell r="E67" t="str">
            <v>MARINE</v>
          </cell>
          <cell r="F67" t="str">
            <v>MARINE TROPIC 10300-8</v>
          </cell>
          <cell r="G67" t="str">
            <v>Cover up</v>
          </cell>
          <cell r="H67" t="str">
            <v>Pareo</v>
          </cell>
          <cell r="I67" t="str">
            <v>One Size</v>
          </cell>
        </row>
        <row r="68">
          <cell r="D68" t="str">
            <v>AF4001618-1</v>
          </cell>
          <cell r="E68" t="str">
            <v>MAR</v>
          </cell>
          <cell r="F68" t="str">
            <v>MAR TROPIC 10406-17</v>
          </cell>
          <cell r="G68" t="str">
            <v>Cover up</v>
          </cell>
          <cell r="H68" t="str">
            <v>Pareo</v>
          </cell>
          <cell r="I68" t="str">
            <v>One Size</v>
          </cell>
        </row>
        <row r="69">
          <cell r="D69" t="str">
            <v>AF5208818G1</v>
          </cell>
          <cell r="E69" t="str">
            <v>BONNIE</v>
          </cell>
          <cell r="F69" t="str">
            <v>BONNIE TROPIC 2971</v>
          </cell>
          <cell r="G69" t="str">
            <v>Swimsuit</v>
          </cell>
          <cell r="H69" t="str">
            <v>Bottom</v>
          </cell>
          <cell r="I69" t="str">
            <v>S-XL</v>
          </cell>
        </row>
        <row r="70">
          <cell r="D70" t="str">
            <v>AF5209518G1</v>
          </cell>
          <cell r="E70" t="str">
            <v>AUDREY</v>
          </cell>
          <cell r="F70" t="str">
            <v>AUDREY TROPIC 2978</v>
          </cell>
          <cell r="G70" t="str">
            <v>Swimsuit</v>
          </cell>
          <cell r="H70" t="str">
            <v>Bottom</v>
          </cell>
          <cell r="I70" t="str">
            <v>S-XL</v>
          </cell>
        </row>
        <row r="71">
          <cell r="D71" t="str">
            <v>AF5103018-1</v>
          </cell>
          <cell r="E71" t="str">
            <v>BELLA</v>
          </cell>
          <cell r="F71" t="str">
            <v>BELLA SUNROSE 10332-198</v>
          </cell>
          <cell r="G71" t="str">
            <v>Swimsuit</v>
          </cell>
          <cell r="H71" t="str">
            <v>Top</v>
          </cell>
          <cell r="I71" t="str">
            <v>S-L</v>
          </cell>
        </row>
        <row r="72">
          <cell r="D72" t="str">
            <v>AF5203018T1</v>
          </cell>
          <cell r="E72" t="str">
            <v>LILY</v>
          </cell>
          <cell r="F72" t="str">
            <v>LILY SUNROSE 10333-199</v>
          </cell>
          <cell r="G72" t="str">
            <v>Swimsuit</v>
          </cell>
          <cell r="H72" t="str">
            <v>Bottom</v>
          </cell>
          <cell r="I72" t="str">
            <v>S-L</v>
          </cell>
        </row>
        <row r="73">
          <cell r="D73" t="str">
            <v>AF5103118-1</v>
          </cell>
          <cell r="E73" t="str">
            <v>LUNA</v>
          </cell>
          <cell r="F73" t="str">
            <v>LUNA SUNROSE 10334-200</v>
          </cell>
          <cell r="G73" t="str">
            <v>Swimsuit</v>
          </cell>
          <cell r="H73" t="str">
            <v>Top</v>
          </cell>
          <cell r="I73" t="str">
            <v>S-L</v>
          </cell>
        </row>
        <row r="74">
          <cell r="D74" t="str">
            <v>AF5203118G1</v>
          </cell>
          <cell r="E74" t="str">
            <v>ZOE</v>
          </cell>
          <cell r="F74" t="str">
            <v>ZOE SUNROSE 10335-201</v>
          </cell>
          <cell r="G74" t="str">
            <v>Swimsuit</v>
          </cell>
          <cell r="H74" t="str">
            <v>Bottom</v>
          </cell>
          <cell r="I74" t="str">
            <v>S-XL</v>
          </cell>
        </row>
        <row r="75">
          <cell r="D75" t="str">
            <v>AF5103218-1</v>
          </cell>
          <cell r="E75" t="str">
            <v>LOLITA</v>
          </cell>
          <cell r="F75" t="str">
            <v>LOLITA SUNROSE 10336-202</v>
          </cell>
          <cell r="G75" t="str">
            <v>Swimsuit</v>
          </cell>
          <cell r="H75" t="str">
            <v>Top</v>
          </cell>
          <cell r="I75" t="str">
            <v>S-L</v>
          </cell>
        </row>
        <row r="76">
          <cell r="D76" t="str">
            <v>AF5203218T1</v>
          </cell>
          <cell r="E76" t="str">
            <v>ALEGRIA</v>
          </cell>
          <cell r="F76" t="str">
            <v>ALEGRIA SUNROSE 10337-203</v>
          </cell>
          <cell r="G76" t="str">
            <v>Swimsuit</v>
          </cell>
          <cell r="H76" t="str">
            <v>Bottom</v>
          </cell>
          <cell r="I76" t="str">
            <v>S-L</v>
          </cell>
        </row>
        <row r="77">
          <cell r="D77" t="str">
            <v>AF2000318-1</v>
          </cell>
          <cell r="E77" t="str">
            <v>LORETTA</v>
          </cell>
          <cell r="F77" t="str">
            <v>LORETTA SUNROSE 10338-204</v>
          </cell>
          <cell r="G77" t="str">
            <v>Cover up</v>
          </cell>
          <cell r="H77" t="str">
            <v>Short</v>
          </cell>
          <cell r="I77" t="str">
            <v>6-10</v>
          </cell>
        </row>
        <row r="78">
          <cell r="D78" t="str">
            <v>AF1000218S1</v>
          </cell>
          <cell r="E78" t="str">
            <v>CARLOTA</v>
          </cell>
          <cell r="F78" t="str">
            <v>CARLOTA SUNROSE 10340-205</v>
          </cell>
          <cell r="G78" t="str">
            <v>Cover up</v>
          </cell>
          <cell r="H78" t="str">
            <v>Shirt</v>
          </cell>
          <cell r="I78" t="str">
            <v>S-L</v>
          </cell>
        </row>
        <row r="79">
          <cell r="D79" t="str">
            <v>AF1000818L1</v>
          </cell>
          <cell r="E79" t="str">
            <v>ALANA</v>
          </cell>
          <cell r="F79" t="str">
            <v>ALANA SUNROSE 10459-206</v>
          </cell>
          <cell r="G79" t="str">
            <v>Cover up</v>
          </cell>
          <cell r="H79" t="str">
            <v>Shirt</v>
          </cell>
          <cell r="I79" t="str">
            <v>S-L</v>
          </cell>
        </row>
        <row r="80">
          <cell r="D80" t="str">
            <v>AF2001218-1</v>
          </cell>
          <cell r="E80" t="str">
            <v>WILLOW</v>
          </cell>
          <cell r="F80" t="str">
            <v>WILLOW SUNROSE 10552-207</v>
          </cell>
          <cell r="G80" t="str">
            <v>Cover up</v>
          </cell>
          <cell r="H80" t="str">
            <v>Pant</v>
          </cell>
          <cell r="I80" t="str">
            <v>6-10</v>
          </cell>
        </row>
        <row r="81">
          <cell r="D81" t="str">
            <v>AF4003218C1</v>
          </cell>
          <cell r="E81" t="str">
            <v>LEA</v>
          </cell>
          <cell r="F81" t="str">
            <v>LEA SUNROSE 10465-197</v>
          </cell>
          <cell r="G81" t="str">
            <v>Cover up</v>
          </cell>
          <cell r="H81" t="str">
            <v>Jumpsuit</v>
          </cell>
          <cell r="I81" t="str">
            <v>S-L</v>
          </cell>
        </row>
        <row r="82">
          <cell r="D82" t="str">
            <v>AF5101518-1</v>
          </cell>
          <cell r="E82" t="str">
            <v>LOLITA</v>
          </cell>
          <cell r="F82" t="str">
            <v>LOLITA SKYFLOWER 10293-166</v>
          </cell>
          <cell r="G82" t="str">
            <v>Swimsuit</v>
          </cell>
          <cell r="H82" t="str">
            <v>Top</v>
          </cell>
          <cell r="I82" t="str">
            <v>S-L</v>
          </cell>
        </row>
        <row r="83">
          <cell r="D83" t="str">
            <v>AF5201518T1</v>
          </cell>
          <cell r="E83" t="str">
            <v>ALEGRIA</v>
          </cell>
          <cell r="F83" t="str">
            <v>ALEGRIA SKYFLOWER 10294-167</v>
          </cell>
          <cell r="G83" t="str">
            <v>Swimsuit</v>
          </cell>
          <cell r="H83" t="str">
            <v>Bottom</v>
          </cell>
          <cell r="I83" t="str">
            <v>S-L</v>
          </cell>
        </row>
        <row r="84">
          <cell r="D84" t="str">
            <v>AF5101718-1</v>
          </cell>
          <cell r="E84" t="str">
            <v>MARTINA</v>
          </cell>
          <cell r="F84" t="str">
            <v>MARTINA SKYFLOWER 10313-169</v>
          </cell>
          <cell r="G84" t="str">
            <v>Swimsuit</v>
          </cell>
          <cell r="H84" t="str">
            <v>Top</v>
          </cell>
          <cell r="I84" t="str">
            <v>S-L</v>
          </cell>
        </row>
        <row r="85">
          <cell r="D85" t="str">
            <v>AF5201718T1</v>
          </cell>
          <cell r="E85" t="str">
            <v>EMMA</v>
          </cell>
          <cell r="F85" t="str">
            <v>EMMA SKYFLOWER 10314-170</v>
          </cell>
          <cell r="G85" t="str">
            <v>Swimsuit</v>
          </cell>
          <cell r="H85" t="str">
            <v>Bottom</v>
          </cell>
          <cell r="I85" t="str">
            <v>S-L</v>
          </cell>
        </row>
        <row r="86">
          <cell r="D86" t="str">
            <v>AF5001418E1</v>
          </cell>
          <cell r="E86" t="str">
            <v>BIANCA</v>
          </cell>
          <cell r="F86" t="str">
            <v>BIANCA SKYFLOWER 10316-172</v>
          </cell>
          <cell r="G86" t="str">
            <v>Swimsuit</v>
          </cell>
          <cell r="H86" t="str">
            <v>One Piece</v>
          </cell>
          <cell r="I86" t="str">
            <v>S-L</v>
          </cell>
        </row>
        <row r="87">
          <cell r="D87" t="str">
            <v>AF5101618-1</v>
          </cell>
          <cell r="E87" t="str">
            <v>VERA</v>
          </cell>
          <cell r="F87" t="str">
            <v>VERA SKYFLOWER 10383-178</v>
          </cell>
          <cell r="G87" t="str">
            <v>Swimsuit</v>
          </cell>
          <cell r="H87" t="str">
            <v>Top</v>
          </cell>
          <cell r="I87" t="str">
            <v>S-L</v>
          </cell>
        </row>
        <row r="88">
          <cell r="D88" t="str">
            <v>AF5201618G1</v>
          </cell>
          <cell r="E88" t="str">
            <v>ZOE</v>
          </cell>
          <cell r="F88" t="str">
            <v>ZOE SKYFLOWER 10384-179</v>
          </cell>
          <cell r="G88" t="str">
            <v>Swimsuit</v>
          </cell>
          <cell r="H88" t="str">
            <v>Bottom</v>
          </cell>
          <cell r="I88" t="str">
            <v>S-XL</v>
          </cell>
        </row>
        <row r="89">
          <cell r="D89" t="str">
            <v>AF5100918-1</v>
          </cell>
          <cell r="E89" t="str">
            <v>LOLITA</v>
          </cell>
          <cell r="F89" t="str">
            <v>LOLITA SKYFLOWER 10236-164</v>
          </cell>
          <cell r="G89" t="str">
            <v>Swimsuit</v>
          </cell>
          <cell r="H89" t="str">
            <v>Top</v>
          </cell>
          <cell r="I89" t="str">
            <v>S-L</v>
          </cell>
        </row>
        <row r="90">
          <cell r="D90" t="str">
            <v>AF5200918T1</v>
          </cell>
          <cell r="E90" t="str">
            <v>ALEGRIA</v>
          </cell>
          <cell r="F90" t="str">
            <v>ALEGRIA SKYFLOWER 10237-165</v>
          </cell>
          <cell r="G90" t="str">
            <v>Swimsuit</v>
          </cell>
          <cell r="H90" t="str">
            <v>Bottom</v>
          </cell>
          <cell r="I90" t="str">
            <v>S-L</v>
          </cell>
        </row>
        <row r="91">
          <cell r="D91" t="str">
            <v>AF5301318E1</v>
          </cell>
          <cell r="E91" t="str">
            <v>TINA</v>
          </cell>
          <cell r="F91" t="str">
            <v>TINA SKYFLOWER 10315-171</v>
          </cell>
          <cell r="G91" t="str">
            <v>Swimsuit</v>
          </cell>
          <cell r="H91" t="str">
            <v>One Piece</v>
          </cell>
          <cell r="I91" t="str">
            <v>S-XL</v>
          </cell>
        </row>
        <row r="92">
          <cell r="D92" t="str">
            <v>AF5101818-1</v>
          </cell>
          <cell r="E92" t="str">
            <v>OLIVIA</v>
          </cell>
          <cell r="F92" t="str">
            <v>OLIVIA SKYFLOWER 10324-173</v>
          </cell>
          <cell r="G92" t="str">
            <v>Swimsuit</v>
          </cell>
          <cell r="H92" t="str">
            <v>Top</v>
          </cell>
          <cell r="I92" t="str">
            <v>S-L</v>
          </cell>
        </row>
        <row r="93">
          <cell r="D93" t="str">
            <v>AF5201818T1</v>
          </cell>
          <cell r="E93" t="str">
            <v>ZOE</v>
          </cell>
          <cell r="F93" t="str">
            <v>ZOE SKYFLOWER 10325-174</v>
          </cell>
          <cell r="G93" t="str">
            <v>Swimsuit</v>
          </cell>
          <cell r="H93" t="str">
            <v>Bottom</v>
          </cell>
          <cell r="I93" t="str">
            <v>S-XL</v>
          </cell>
        </row>
        <row r="94">
          <cell r="D94" t="str">
            <v>AF2000418-1</v>
          </cell>
          <cell r="E94" t="str">
            <v>PIPPA</v>
          </cell>
          <cell r="F94" t="str">
            <v>PIPPA SKYFLOWER 10345-175</v>
          </cell>
          <cell r="G94" t="str">
            <v>Cover up</v>
          </cell>
          <cell r="H94" t="str">
            <v>Short</v>
          </cell>
          <cell r="I94" t="str">
            <v>6-10</v>
          </cell>
        </row>
        <row r="95">
          <cell r="D95" t="str">
            <v>AF5101918-1</v>
          </cell>
          <cell r="E95" t="str">
            <v>RITA</v>
          </cell>
          <cell r="F95" t="str">
            <v>RITA SKYFLOWER 10361-176</v>
          </cell>
          <cell r="G95" t="str">
            <v>Swimsuit</v>
          </cell>
          <cell r="H95" t="str">
            <v>Top</v>
          </cell>
          <cell r="I95" t="str">
            <v>S-L</v>
          </cell>
        </row>
        <row r="96">
          <cell r="D96" t="str">
            <v>AF5201918T1</v>
          </cell>
          <cell r="E96" t="str">
            <v>SOPHIA</v>
          </cell>
          <cell r="F96" t="str">
            <v>SOPHIA SKYFLOWER 10362-177</v>
          </cell>
          <cell r="G96" t="str">
            <v>Swimsuit</v>
          </cell>
          <cell r="H96" t="str">
            <v>Bottom</v>
          </cell>
          <cell r="I96" t="str">
            <v>S-L</v>
          </cell>
        </row>
        <row r="97">
          <cell r="D97" t="str">
            <v>AF1000318L1</v>
          </cell>
          <cell r="E97" t="str">
            <v>MAGGIE</v>
          </cell>
          <cell r="F97" t="str">
            <v>MAGGIE SKYFLOWER 10396-180</v>
          </cell>
          <cell r="G97" t="str">
            <v>Cover up</v>
          </cell>
          <cell r="H97" t="str">
            <v>Shirt</v>
          </cell>
          <cell r="I97" t="str">
            <v>S-L</v>
          </cell>
        </row>
        <row r="98">
          <cell r="D98" t="str">
            <v>AF2000618-1</v>
          </cell>
          <cell r="E98" t="str">
            <v>LOTTIE</v>
          </cell>
          <cell r="F98" t="str">
            <v>LOTTIE SKYFLOWER 10397-181</v>
          </cell>
          <cell r="G98" t="str">
            <v>Cover up</v>
          </cell>
          <cell r="H98" t="str">
            <v>Pant</v>
          </cell>
          <cell r="I98" t="str">
            <v>6-10</v>
          </cell>
        </row>
        <row r="99">
          <cell r="D99" t="str">
            <v>AF4001118C1</v>
          </cell>
          <cell r="E99" t="str">
            <v>IVY</v>
          </cell>
          <cell r="F99" t="str">
            <v>IVY SKYFLOWER 10411-186</v>
          </cell>
          <cell r="G99" t="str">
            <v>Cover up</v>
          </cell>
          <cell r="H99" t="str">
            <v>Jumpsuit</v>
          </cell>
          <cell r="I99" t="str">
            <v>S-L</v>
          </cell>
        </row>
        <row r="100">
          <cell r="D100" t="str">
            <v>AF4000118-1</v>
          </cell>
          <cell r="E100" t="str">
            <v>MARINE</v>
          </cell>
          <cell r="F100" t="str">
            <v>MARINE SKYFLOWER 10295-168</v>
          </cell>
          <cell r="G100" t="str">
            <v>Cover up</v>
          </cell>
          <cell r="H100" t="str">
            <v>Pareo</v>
          </cell>
          <cell r="I100" t="str">
            <v>One Size</v>
          </cell>
        </row>
        <row r="101">
          <cell r="D101" t="str">
            <v>AF4001318C1</v>
          </cell>
          <cell r="E101" t="str">
            <v>TRIXIE</v>
          </cell>
          <cell r="F101" t="str">
            <v>TRIXIE SKYFLOWER 10413-187</v>
          </cell>
          <cell r="G101" t="str">
            <v>Cover up</v>
          </cell>
          <cell r="H101" t="str">
            <v>Dress</v>
          </cell>
          <cell r="I101" t="str">
            <v>S-L</v>
          </cell>
        </row>
        <row r="102">
          <cell r="D102" t="str">
            <v>AF6000418-1</v>
          </cell>
          <cell r="E102" t="str">
            <v>GIA</v>
          </cell>
          <cell r="F102" t="str">
            <v>GIA SKYFLOWER 10414-188</v>
          </cell>
          <cell r="G102" t="str">
            <v>Cover up</v>
          </cell>
          <cell r="H102" t="str">
            <v>Bag</v>
          </cell>
          <cell r="I102" t="str">
            <v>One Size</v>
          </cell>
        </row>
        <row r="103">
          <cell r="D103" t="str">
            <v>AF4001218-1</v>
          </cell>
          <cell r="E103" t="str">
            <v>KATIE</v>
          </cell>
          <cell r="F103" t="str">
            <v>KATIE SKYFLOWER 10412-194</v>
          </cell>
          <cell r="G103" t="str">
            <v>Cover up</v>
          </cell>
          <cell r="H103" t="str">
            <v>Tunic</v>
          </cell>
          <cell r="I103" t="str">
            <v>One Size</v>
          </cell>
        </row>
        <row r="104">
          <cell r="D104" t="str">
            <v>AF5208918G1</v>
          </cell>
          <cell r="E104" t="str">
            <v>BONNIE</v>
          </cell>
          <cell r="F104" t="str">
            <v>BONNIE SKYFLOWER 2972</v>
          </cell>
          <cell r="G104" t="str">
            <v>Swimsuit</v>
          </cell>
          <cell r="H104" t="str">
            <v>Bottom</v>
          </cell>
          <cell r="I104" t="str">
            <v>S-XL</v>
          </cell>
        </row>
        <row r="105">
          <cell r="D105" t="str">
            <v>AF5209618G1</v>
          </cell>
          <cell r="E105" t="str">
            <v>AUDREY</v>
          </cell>
          <cell r="F105" t="str">
            <v>AUDREY SKYFLOWER 2979</v>
          </cell>
          <cell r="G105" t="str">
            <v>Swimsuit</v>
          </cell>
          <cell r="H105" t="str">
            <v>Bottom</v>
          </cell>
          <cell r="I105" t="str">
            <v>S-XL</v>
          </cell>
        </row>
        <row r="106">
          <cell r="D106" t="str">
            <v>AF5100718-1</v>
          </cell>
          <cell r="E106" t="str">
            <v>MIA</v>
          </cell>
          <cell r="F106" t="str">
            <v>MIA DESERT 10233-54</v>
          </cell>
          <cell r="G106" t="str">
            <v>Swimsuit</v>
          </cell>
          <cell r="H106" t="str">
            <v>Top</v>
          </cell>
          <cell r="I106" t="str">
            <v>S-XL</v>
          </cell>
        </row>
        <row r="107">
          <cell r="D107" t="str">
            <v>AF5200718T1</v>
          </cell>
          <cell r="E107" t="str">
            <v>POLLY</v>
          </cell>
          <cell r="F107" t="str">
            <v>POLLY DESERT 10234-55</v>
          </cell>
          <cell r="G107" t="str">
            <v>Swimsuit</v>
          </cell>
          <cell r="H107" t="str">
            <v>Bottom</v>
          </cell>
          <cell r="I107" t="str">
            <v>S-L</v>
          </cell>
        </row>
        <row r="108">
          <cell r="D108" t="str">
            <v>AF5106918-1</v>
          </cell>
          <cell r="E108" t="str">
            <v>LOLITA</v>
          </cell>
          <cell r="F108" t="str">
            <v>LOLITA DESERT 10564-60</v>
          </cell>
          <cell r="G108" t="str">
            <v>Swimsuit</v>
          </cell>
          <cell r="H108" t="str">
            <v>Top</v>
          </cell>
          <cell r="I108" t="str">
            <v>S-L</v>
          </cell>
        </row>
        <row r="109">
          <cell r="D109" t="str">
            <v>AF5206918T1</v>
          </cell>
          <cell r="E109" t="str">
            <v>ALEGRIA</v>
          </cell>
          <cell r="F109" t="str">
            <v>ALEGRIA DESERT 10565-61</v>
          </cell>
          <cell r="G109" t="str">
            <v>Swimsuit</v>
          </cell>
          <cell r="H109" t="str">
            <v>Bottom</v>
          </cell>
          <cell r="I109" t="str">
            <v>S-L</v>
          </cell>
        </row>
        <row r="110">
          <cell r="D110" t="str">
            <v>AF5108418-1</v>
          </cell>
          <cell r="E110" t="str">
            <v>LUNA</v>
          </cell>
          <cell r="F110" t="str">
            <v>LUNA DESERT 10632-65</v>
          </cell>
          <cell r="G110" t="str">
            <v>Swimsuit</v>
          </cell>
          <cell r="H110" t="str">
            <v>Top</v>
          </cell>
          <cell r="I110" t="str">
            <v>S-XL</v>
          </cell>
        </row>
        <row r="111">
          <cell r="D111" t="str">
            <v>AF5208418T1</v>
          </cell>
          <cell r="E111" t="str">
            <v>MILLY</v>
          </cell>
          <cell r="F111" t="str">
            <v>MILLY DESERT 10633-66</v>
          </cell>
          <cell r="G111" t="str">
            <v>Swimsuit</v>
          </cell>
          <cell r="H111" t="str">
            <v>Bottom</v>
          </cell>
          <cell r="I111" t="str">
            <v>S-L</v>
          </cell>
        </row>
        <row r="112">
          <cell r="D112" t="str">
            <v>AF5108518-1</v>
          </cell>
          <cell r="E112" t="str">
            <v>LOLITA</v>
          </cell>
          <cell r="F112" t="str">
            <v>LOLITA DESERT 10634-67</v>
          </cell>
          <cell r="G112" t="str">
            <v>Swimsuit</v>
          </cell>
          <cell r="H112" t="str">
            <v>Top</v>
          </cell>
          <cell r="I112" t="str">
            <v>S-L</v>
          </cell>
        </row>
        <row r="113">
          <cell r="D113" t="str">
            <v>AF5208518T1</v>
          </cell>
          <cell r="E113" t="str">
            <v>MOLLY</v>
          </cell>
          <cell r="F113" t="str">
            <v>MOLLY DESERT 10635-68</v>
          </cell>
          <cell r="G113" t="str">
            <v>Swimsuit</v>
          </cell>
          <cell r="H113" t="str">
            <v>Bottom</v>
          </cell>
          <cell r="I113" t="str">
            <v>S-L</v>
          </cell>
        </row>
        <row r="114">
          <cell r="D114" t="str">
            <v>AF5101118-1</v>
          </cell>
          <cell r="E114" t="str">
            <v>LETICIA</v>
          </cell>
          <cell r="F114" t="str">
            <v>LETICIA DESERT 10379-56</v>
          </cell>
          <cell r="G114" t="str">
            <v>Swimsuit</v>
          </cell>
          <cell r="H114" t="str">
            <v>Top</v>
          </cell>
          <cell r="I114" t="str">
            <v>S-L</v>
          </cell>
        </row>
        <row r="115">
          <cell r="D115" t="str">
            <v>AF5201118T1</v>
          </cell>
          <cell r="E115" t="str">
            <v>GIGI</v>
          </cell>
          <cell r="F115" t="str">
            <v>GIGI DESERT 10380-57</v>
          </cell>
          <cell r="G115" t="str">
            <v>Swimsuit</v>
          </cell>
          <cell r="H115" t="str">
            <v>Bottom</v>
          </cell>
          <cell r="I115" t="str">
            <v>S-L</v>
          </cell>
        </row>
        <row r="116">
          <cell r="D116" t="str">
            <v>AF5101218-1</v>
          </cell>
          <cell r="E116" t="str">
            <v>LOLITA</v>
          </cell>
          <cell r="F116" t="str">
            <v>LOLITA DESERT 10381-58</v>
          </cell>
          <cell r="G116" t="str">
            <v>Swimsuit</v>
          </cell>
          <cell r="H116" t="str">
            <v>Top</v>
          </cell>
          <cell r="I116" t="str">
            <v>S-L</v>
          </cell>
        </row>
        <row r="117">
          <cell r="D117" t="str">
            <v>AF5201218T1</v>
          </cell>
          <cell r="E117" t="str">
            <v>MOLLY</v>
          </cell>
          <cell r="F117" t="str">
            <v>MOLLY DESERT 10382-59</v>
          </cell>
          <cell r="G117" t="str">
            <v>Swimsuit</v>
          </cell>
          <cell r="H117" t="str">
            <v>Bottom</v>
          </cell>
          <cell r="I117" t="str">
            <v>S-L</v>
          </cell>
        </row>
        <row r="118">
          <cell r="D118" t="str">
            <v>AF5000818E1</v>
          </cell>
          <cell r="E118" t="str">
            <v>JULIA</v>
          </cell>
          <cell r="F118" t="str">
            <v>JULIA DESERT 10232-53</v>
          </cell>
          <cell r="G118" t="str">
            <v>Swimsuit</v>
          </cell>
          <cell r="H118" t="str">
            <v>One Piece</v>
          </cell>
          <cell r="I118" t="str">
            <v>S-L</v>
          </cell>
        </row>
        <row r="119">
          <cell r="D119" t="str">
            <v>AF1000718L1</v>
          </cell>
          <cell r="E119" t="str">
            <v>ALANA</v>
          </cell>
          <cell r="F119" t="str">
            <v>ALANA DESERT 10450-62</v>
          </cell>
          <cell r="G119" t="str">
            <v>Cover up</v>
          </cell>
          <cell r="H119" t="str">
            <v>Shirt</v>
          </cell>
          <cell r="I119" t="str">
            <v>S-L</v>
          </cell>
        </row>
        <row r="120">
          <cell r="D120" t="str">
            <v>AF2001118-1</v>
          </cell>
          <cell r="E120" t="str">
            <v>WILLOW</v>
          </cell>
          <cell r="F120" t="str">
            <v>WILLOW DESERT 10451-63</v>
          </cell>
          <cell r="G120" t="str">
            <v>Cover up</v>
          </cell>
          <cell r="H120" t="str">
            <v>Pant</v>
          </cell>
          <cell r="I120" t="str">
            <v>6-10</v>
          </cell>
        </row>
        <row r="121">
          <cell r="D121" t="str">
            <v>AF4003518L1</v>
          </cell>
          <cell r="E121" t="str">
            <v>MARGHERITA</v>
          </cell>
          <cell r="F121" t="str">
            <v>MARGHERITA DESERT 10606-64</v>
          </cell>
          <cell r="G121" t="str">
            <v>Cover up</v>
          </cell>
          <cell r="H121" t="str">
            <v>Tunic</v>
          </cell>
          <cell r="I121" t="str">
            <v>One Size</v>
          </cell>
        </row>
        <row r="122">
          <cell r="D122" t="str">
            <v>AF5107518-1</v>
          </cell>
          <cell r="E122" t="str">
            <v>LOLITA</v>
          </cell>
          <cell r="F122" t="str">
            <v>LOLITA MIST 10619-117</v>
          </cell>
          <cell r="G122" t="str">
            <v>Swimsuit</v>
          </cell>
          <cell r="H122" t="str">
            <v>Top</v>
          </cell>
          <cell r="I122" t="str">
            <v>S-L</v>
          </cell>
        </row>
        <row r="123">
          <cell r="D123" t="str">
            <v>AF5207518T1</v>
          </cell>
          <cell r="E123" t="str">
            <v>ALEGRIA</v>
          </cell>
          <cell r="F123" t="str">
            <v>ALEGRIA MIST 10620-118</v>
          </cell>
          <cell r="G123" t="str">
            <v>Swimsuit</v>
          </cell>
          <cell r="H123" t="str">
            <v>Bottom</v>
          </cell>
          <cell r="I123" t="str">
            <v>S-L</v>
          </cell>
        </row>
        <row r="124">
          <cell r="D124" t="str">
            <v>AF5107918-1</v>
          </cell>
          <cell r="E124" t="str">
            <v>LOLITA</v>
          </cell>
          <cell r="F124" t="str">
            <v>LOLITA MIST 10627-125</v>
          </cell>
          <cell r="G124" t="str">
            <v>Swimsuit</v>
          </cell>
          <cell r="H124" t="str">
            <v>Top</v>
          </cell>
          <cell r="I124" t="str">
            <v>S-L</v>
          </cell>
        </row>
        <row r="125">
          <cell r="D125" t="str">
            <v>AF5207918T1</v>
          </cell>
          <cell r="E125" t="str">
            <v>ALEGRIA</v>
          </cell>
          <cell r="F125" t="str">
            <v>ALEGRIA MIST 10628-126</v>
          </cell>
          <cell r="G125" t="str">
            <v>Swimsuit</v>
          </cell>
          <cell r="H125" t="str">
            <v>Bottom</v>
          </cell>
          <cell r="I125" t="str">
            <v>S-L</v>
          </cell>
        </row>
        <row r="126">
          <cell r="D126" t="str">
            <v>AF5008218E1</v>
          </cell>
          <cell r="E126" t="str">
            <v>AMELIE</v>
          </cell>
          <cell r="F126" t="str">
            <v>AMELIE MIST 10640-131</v>
          </cell>
          <cell r="G126" t="str">
            <v>Swimsuit</v>
          </cell>
          <cell r="H126" t="str">
            <v>One Piece</v>
          </cell>
          <cell r="I126" t="str">
            <v>S-L</v>
          </cell>
        </row>
        <row r="127">
          <cell r="D127" t="str">
            <v>AF5008318E1</v>
          </cell>
          <cell r="E127" t="str">
            <v>JULIA</v>
          </cell>
          <cell r="F127" t="str">
            <v>JULIA MIST 10629-132</v>
          </cell>
          <cell r="G127" t="str">
            <v>Swimsuit</v>
          </cell>
          <cell r="H127" t="str">
            <v>One Piece</v>
          </cell>
          <cell r="I127" t="str">
            <v>S-L</v>
          </cell>
        </row>
        <row r="128">
          <cell r="D128" t="str">
            <v>AF5107618-1</v>
          </cell>
          <cell r="E128" t="str">
            <v>HANNA</v>
          </cell>
          <cell r="F128" t="str">
            <v>HANNA MIST 10621-119</v>
          </cell>
          <cell r="G128" t="str">
            <v>Swimsuit</v>
          </cell>
          <cell r="H128" t="str">
            <v>Top</v>
          </cell>
          <cell r="I128" t="str">
            <v>S-L</v>
          </cell>
        </row>
        <row r="129">
          <cell r="D129" t="str">
            <v>AF5207618G1</v>
          </cell>
          <cell r="E129" t="str">
            <v>ZOE</v>
          </cell>
          <cell r="F129" t="str">
            <v>ZOE MIST 10622-120</v>
          </cell>
          <cell r="G129" t="str">
            <v>Swimsuit</v>
          </cell>
          <cell r="H129" t="str">
            <v>Bottom</v>
          </cell>
          <cell r="I129" t="str">
            <v>S-XL</v>
          </cell>
        </row>
        <row r="130">
          <cell r="D130" t="str">
            <v>AF5107718-1</v>
          </cell>
          <cell r="E130" t="str">
            <v>LOLITA</v>
          </cell>
          <cell r="F130" t="str">
            <v>LOLITA MIST 10623-121</v>
          </cell>
          <cell r="G130" t="str">
            <v>Swimsuit</v>
          </cell>
          <cell r="H130" t="str">
            <v>Top</v>
          </cell>
          <cell r="I130" t="str">
            <v>S-L</v>
          </cell>
        </row>
        <row r="131">
          <cell r="D131" t="str">
            <v>AF5207718T1</v>
          </cell>
          <cell r="E131" t="str">
            <v>ALEGRIA</v>
          </cell>
          <cell r="F131" t="str">
            <v>ALEGRIA MIST 10624-122</v>
          </cell>
          <cell r="G131" t="str">
            <v>Swimsuit</v>
          </cell>
          <cell r="H131" t="str">
            <v>Bottom</v>
          </cell>
          <cell r="I131" t="str">
            <v>S-L</v>
          </cell>
        </row>
        <row r="132">
          <cell r="D132" t="str">
            <v>AF5107818-1</v>
          </cell>
          <cell r="E132" t="str">
            <v>MARTINA</v>
          </cell>
          <cell r="F132" t="str">
            <v>MARTINA MIST 10625-123</v>
          </cell>
          <cell r="G132" t="str">
            <v>Swimsuit</v>
          </cell>
          <cell r="H132" t="str">
            <v>Top</v>
          </cell>
          <cell r="I132" t="str">
            <v>S-L</v>
          </cell>
        </row>
        <row r="133">
          <cell r="D133" t="str">
            <v>AF5207818T1</v>
          </cell>
          <cell r="E133" t="str">
            <v>FLORA</v>
          </cell>
          <cell r="F133" t="str">
            <v>FLORA MIST 10626-124</v>
          </cell>
          <cell r="G133" t="str">
            <v>Swimsuit</v>
          </cell>
          <cell r="H133" t="str">
            <v>Bottom</v>
          </cell>
          <cell r="I133" t="str">
            <v>S-L</v>
          </cell>
        </row>
        <row r="134">
          <cell r="D134" t="str">
            <v>AF5108018-1</v>
          </cell>
          <cell r="E134" t="str">
            <v>LUNA</v>
          </cell>
          <cell r="F134" t="str">
            <v>LUNA MIST 10636-127</v>
          </cell>
          <cell r="G134" t="str">
            <v>Swimsuit</v>
          </cell>
          <cell r="H134" t="str">
            <v>Top</v>
          </cell>
          <cell r="I134" t="str">
            <v>S-XL</v>
          </cell>
        </row>
        <row r="135">
          <cell r="D135" t="str">
            <v>AF5208018G1</v>
          </cell>
          <cell r="E135" t="str">
            <v>ZOE</v>
          </cell>
          <cell r="F135" t="str">
            <v>ZOE MIST 10637-128</v>
          </cell>
          <cell r="G135" t="str">
            <v>Swimsuit</v>
          </cell>
          <cell r="H135" t="str">
            <v>Bottom</v>
          </cell>
          <cell r="I135" t="str">
            <v>S-XL</v>
          </cell>
        </row>
        <row r="136">
          <cell r="D136" t="str">
            <v>AF2001418-1</v>
          </cell>
          <cell r="E136" t="str">
            <v>ROBIN</v>
          </cell>
          <cell r="F136" t="str">
            <v>ROBIN MIST 10460-113</v>
          </cell>
          <cell r="G136" t="str">
            <v>Cover up</v>
          </cell>
          <cell r="H136" t="str">
            <v>Pant</v>
          </cell>
          <cell r="I136" t="str">
            <v>6-10</v>
          </cell>
        </row>
        <row r="137">
          <cell r="D137" t="str">
            <v>AF2001818-1</v>
          </cell>
          <cell r="E137" t="str">
            <v>CLEO</v>
          </cell>
          <cell r="F137" t="str">
            <v>CLEO MIST 10529-114</v>
          </cell>
          <cell r="G137" t="str">
            <v>Cover up</v>
          </cell>
          <cell r="H137" t="str">
            <v>Overall</v>
          </cell>
          <cell r="I137" t="str">
            <v>S-L</v>
          </cell>
        </row>
        <row r="138">
          <cell r="D138" t="str">
            <v>AF5108118-1</v>
          </cell>
          <cell r="E138" t="str">
            <v>CHLOE</v>
          </cell>
          <cell r="F138" t="str">
            <v>CHLOE MIST 10638-129</v>
          </cell>
          <cell r="G138" t="str">
            <v>Swimsuit</v>
          </cell>
          <cell r="H138" t="str">
            <v>Top</v>
          </cell>
          <cell r="I138" t="str">
            <v>S-L</v>
          </cell>
        </row>
        <row r="139">
          <cell r="D139" t="str">
            <v>AF5208118T1</v>
          </cell>
          <cell r="E139" t="str">
            <v>VITA</v>
          </cell>
          <cell r="F139" t="str">
            <v>VITA MIST 10639-130</v>
          </cell>
          <cell r="G139" t="str">
            <v>Swimsuit</v>
          </cell>
          <cell r="H139" t="str">
            <v>Bottom</v>
          </cell>
          <cell r="I139" t="str">
            <v>S-L</v>
          </cell>
        </row>
        <row r="140">
          <cell r="D140" t="str">
            <v>AF4003418C1</v>
          </cell>
          <cell r="E140" t="str">
            <v>HATTIE</v>
          </cell>
          <cell r="F140" t="str">
            <v>HATTIE MIST 10527-163</v>
          </cell>
          <cell r="G140" t="str">
            <v>Cover up</v>
          </cell>
          <cell r="H140" t="str">
            <v>Dress</v>
          </cell>
          <cell r="I140" t="str">
            <v>S-L</v>
          </cell>
        </row>
        <row r="141">
          <cell r="D141" t="str">
            <v>AF2001718-1</v>
          </cell>
          <cell r="E141" t="str">
            <v>ELISA</v>
          </cell>
          <cell r="F141" t="str">
            <v>ELISA MIST 10472-110</v>
          </cell>
          <cell r="G141" t="str">
            <v>Cover up</v>
          </cell>
          <cell r="H141" t="str">
            <v>Short</v>
          </cell>
          <cell r="I141" t="str">
            <v>6-10</v>
          </cell>
        </row>
        <row r="142">
          <cell r="D142" t="str">
            <v>AF4001818-1</v>
          </cell>
          <cell r="E142" t="str">
            <v>MARINE</v>
          </cell>
          <cell r="F142" t="str">
            <v>MARINE MIST 10642-115</v>
          </cell>
          <cell r="G142" t="str">
            <v>Cover up</v>
          </cell>
          <cell r="H142" t="str">
            <v>Pareo</v>
          </cell>
          <cell r="I142" t="str">
            <v>One Size</v>
          </cell>
        </row>
        <row r="143">
          <cell r="D143" t="str">
            <v>AF6002018-1</v>
          </cell>
          <cell r="E143" t="str">
            <v>CASSIE</v>
          </cell>
          <cell r="F143" t="str">
            <v>CASSIE MIST 10641-116</v>
          </cell>
          <cell r="G143" t="str">
            <v>Cover up</v>
          </cell>
          <cell r="H143" t="str">
            <v>Bag</v>
          </cell>
          <cell r="I143" t="str">
            <v>One Size</v>
          </cell>
        </row>
        <row r="144">
          <cell r="D144" t="str">
            <v>AF5209018G1</v>
          </cell>
          <cell r="E144" t="str">
            <v>BONNIE</v>
          </cell>
          <cell r="F144" t="str">
            <v>BONNIE MIST 2973</v>
          </cell>
          <cell r="G144" t="str">
            <v>Swimsuit</v>
          </cell>
          <cell r="H144" t="str">
            <v>Bottom</v>
          </cell>
          <cell r="I144" t="str">
            <v>S-XL</v>
          </cell>
        </row>
        <row r="145">
          <cell r="D145" t="str">
            <v>AF5209718G1</v>
          </cell>
          <cell r="E145" t="str">
            <v>AUDREY</v>
          </cell>
          <cell r="F145" t="str">
            <v>AUDREY MIST 2980</v>
          </cell>
          <cell r="G145" t="str">
            <v>Swimsuit</v>
          </cell>
          <cell r="H145" t="str">
            <v>Bottom</v>
          </cell>
          <cell r="I145" t="str">
            <v>S-XL</v>
          </cell>
        </row>
        <row r="146">
          <cell r="D146" t="str">
            <v>AF5006718E1</v>
          </cell>
          <cell r="E146" t="str">
            <v>FRIDA</v>
          </cell>
          <cell r="F146" t="str">
            <v>FRIDA APPLEBLOSSOM 10535-3</v>
          </cell>
          <cell r="G146" t="str">
            <v>Swimsuit</v>
          </cell>
          <cell r="H146" t="str">
            <v>One Piece</v>
          </cell>
          <cell r="I146" t="str">
            <v>S-XL</v>
          </cell>
        </row>
        <row r="147">
          <cell r="D147" t="str">
            <v>AF5106518-1</v>
          </cell>
          <cell r="E147" t="str">
            <v>EMILY</v>
          </cell>
          <cell r="F147" t="str">
            <v>EMILY APPLEBLOSSOM 10531-4</v>
          </cell>
          <cell r="G147" t="str">
            <v>Swimsuit</v>
          </cell>
          <cell r="H147" t="str">
            <v>Top</v>
          </cell>
          <cell r="I147" t="str">
            <v>S-L</v>
          </cell>
        </row>
        <row r="148">
          <cell r="D148" t="str">
            <v>AF5206518T1</v>
          </cell>
          <cell r="E148" t="str">
            <v>POLLY</v>
          </cell>
          <cell r="F148" t="str">
            <v>POLLY APPLEBLOSSOM 10532-5</v>
          </cell>
          <cell r="G148" t="str">
            <v>Swimsuit</v>
          </cell>
          <cell r="H148" t="str">
            <v>Bottom</v>
          </cell>
          <cell r="I148" t="str">
            <v>S-L</v>
          </cell>
        </row>
        <row r="149">
          <cell r="D149" t="str">
            <v>AF5406618-1</v>
          </cell>
          <cell r="E149" t="str">
            <v>ROSIE</v>
          </cell>
          <cell r="F149" t="str">
            <v>ROSIE APPLEBLOSSOM 10533-6</v>
          </cell>
          <cell r="G149" t="str">
            <v>Swimsuit</v>
          </cell>
          <cell r="H149" t="str">
            <v>Top</v>
          </cell>
          <cell r="I149" t="str">
            <v>S-L</v>
          </cell>
        </row>
        <row r="150">
          <cell r="D150" t="str">
            <v>AF5506618T1</v>
          </cell>
          <cell r="E150" t="str">
            <v>ALEGRIA</v>
          </cell>
          <cell r="F150" t="str">
            <v>ALEGRIA APPLEBLOSSOM 10534-7</v>
          </cell>
          <cell r="G150" t="str">
            <v>Swimsuit</v>
          </cell>
          <cell r="H150" t="str">
            <v>Bottom</v>
          </cell>
          <cell r="I150" t="str">
            <v>S-L</v>
          </cell>
        </row>
        <row r="151">
          <cell r="D151" t="str">
            <v>AF5105518-1</v>
          </cell>
          <cell r="E151" t="str">
            <v>KIKI</v>
          </cell>
          <cell r="F151" t="str">
            <v>KIKI APPLEBLOSSOM 10398-182</v>
          </cell>
          <cell r="G151" t="str">
            <v>Swimsuit</v>
          </cell>
          <cell r="H151" t="str">
            <v>Top</v>
          </cell>
          <cell r="I151" t="str">
            <v>S-L</v>
          </cell>
        </row>
        <row r="152">
          <cell r="D152" t="str">
            <v>AF5205518T1</v>
          </cell>
          <cell r="E152" t="str">
            <v>PENNY</v>
          </cell>
          <cell r="F152" t="str">
            <v>PENNY APPLEBLOSSOM 10399-183</v>
          </cell>
          <cell r="G152" t="str">
            <v>Swimsuit</v>
          </cell>
          <cell r="H152" t="str">
            <v>Bottom</v>
          </cell>
          <cell r="I152" t="str">
            <v>S-L</v>
          </cell>
        </row>
        <row r="153">
          <cell r="D153" t="str">
            <v>AF1001018L1</v>
          </cell>
          <cell r="E153" t="str">
            <v>ALANA</v>
          </cell>
          <cell r="F153" t="str">
            <v>ALANA APPLEBLOSSOM 10468-1</v>
          </cell>
          <cell r="G153" t="str">
            <v>Cover up</v>
          </cell>
          <cell r="H153" t="str">
            <v>Shirt</v>
          </cell>
          <cell r="I153" t="str">
            <v>S-L</v>
          </cell>
        </row>
        <row r="154">
          <cell r="D154" t="str">
            <v>AF2001518-1</v>
          </cell>
          <cell r="E154" t="str">
            <v>WILLOW</v>
          </cell>
          <cell r="F154" t="str">
            <v>WILLOW APPLEBLOSSOM 10470-2</v>
          </cell>
          <cell r="G154" t="str">
            <v>Cover up</v>
          </cell>
          <cell r="H154" t="str">
            <v>Pant</v>
          </cell>
          <cell r="I154" t="str">
            <v>6-10</v>
          </cell>
        </row>
        <row r="155">
          <cell r="D155" t="str">
            <v>AF5209818G1</v>
          </cell>
          <cell r="E155" t="str">
            <v>AUDREY</v>
          </cell>
          <cell r="F155" t="str">
            <v>AUDREY APPLEBLOSSOM 2981</v>
          </cell>
          <cell r="G155" t="str">
            <v>Swimsuit</v>
          </cell>
          <cell r="H155" t="str">
            <v>Bottom</v>
          </cell>
          <cell r="I155" t="str">
            <v>S-XL</v>
          </cell>
        </row>
        <row r="156">
          <cell r="D156" t="str">
            <v>AF5105718-1</v>
          </cell>
          <cell r="E156" t="str">
            <v>LETICIA</v>
          </cell>
          <cell r="F156" t="str">
            <v>LETICIA RAINFOREST 10433-137</v>
          </cell>
          <cell r="G156" t="str">
            <v>Swimsuit</v>
          </cell>
          <cell r="H156" t="str">
            <v>Top</v>
          </cell>
          <cell r="I156" t="str">
            <v>S-L</v>
          </cell>
        </row>
        <row r="157">
          <cell r="D157" t="str">
            <v>AF5505718T1</v>
          </cell>
          <cell r="E157" t="str">
            <v>EMMA</v>
          </cell>
          <cell r="F157" t="str">
            <v>EMMA RAINFOREST 10434-138</v>
          </cell>
          <cell r="G157" t="str">
            <v>Swimsuit</v>
          </cell>
          <cell r="H157" t="str">
            <v>Bottom</v>
          </cell>
          <cell r="I157" t="str">
            <v>S-L</v>
          </cell>
        </row>
        <row r="158">
          <cell r="D158" t="str">
            <v>AF5406118-1</v>
          </cell>
          <cell r="E158" t="str">
            <v>LOLITA</v>
          </cell>
          <cell r="F158" t="str">
            <v>LOLITA RAINFOREST 10441-145</v>
          </cell>
          <cell r="G158" t="str">
            <v>Swimsuit</v>
          </cell>
          <cell r="H158" t="str">
            <v>Top</v>
          </cell>
          <cell r="I158" t="str">
            <v>S-L</v>
          </cell>
        </row>
        <row r="159">
          <cell r="D159" t="str">
            <v>AF5506118T1</v>
          </cell>
          <cell r="E159" t="str">
            <v>ALEGRIA</v>
          </cell>
          <cell r="F159" t="str">
            <v>ALEGRIA RAINFOREST 10442-146</v>
          </cell>
          <cell r="G159" t="str">
            <v>Swimsuit</v>
          </cell>
          <cell r="H159" t="str">
            <v>Bottom</v>
          </cell>
          <cell r="I159" t="str">
            <v>S-L</v>
          </cell>
        </row>
        <row r="160">
          <cell r="D160" t="str">
            <v>AF5106318-1</v>
          </cell>
          <cell r="E160" t="str">
            <v>RAFAELLA</v>
          </cell>
          <cell r="F160" t="str">
            <v>RAFAELLA RAINFOREST 10444-148</v>
          </cell>
          <cell r="G160" t="str">
            <v>Swimsuit</v>
          </cell>
          <cell r="H160" t="str">
            <v>Top</v>
          </cell>
          <cell r="I160" t="str">
            <v>S-XL</v>
          </cell>
        </row>
        <row r="161">
          <cell r="D161" t="str">
            <v>AF5206318G1</v>
          </cell>
          <cell r="E161" t="str">
            <v>ALICIA</v>
          </cell>
          <cell r="F161" t="str">
            <v>ALICIA RAINFOREST 10445-149</v>
          </cell>
          <cell r="G161" t="str">
            <v>Swimsuit</v>
          </cell>
          <cell r="H161" t="str">
            <v>Bottom</v>
          </cell>
          <cell r="I161" t="str">
            <v>S-L</v>
          </cell>
        </row>
        <row r="162">
          <cell r="D162" t="str">
            <v>AF5105818-1</v>
          </cell>
          <cell r="E162" t="str">
            <v>ELENA</v>
          </cell>
          <cell r="F162" t="str">
            <v>ELENA RAINFOREST 10435-139</v>
          </cell>
          <cell r="G162" t="str">
            <v>Swimsuit</v>
          </cell>
          <cell r="H162" t="str">
            <v>Top</v>
          </cell>
          <cell r="I162" t="str">
            <v>S-L</v>
          </cell>
        </row>
        <row r="163">
          <cell r="D163" t="str">
            <v>AF5205818T1</v>
          </cell>
          <cell r="E163" t="str">
            <v>GIGI</v>
          </cell>
          <cell r="F163" t="str">
            <v>GIGI RAINFOREST 10436-140</v>
          </cell>
          <cell r="G163" t="str">
            <v>Swimsuit</v>
          </cell>
          <cell r="H163" t="str">
            <v>Bottom</v>
          </cell>
          <cell r="I163" t="str">
            <v>S-L</v>
          </cell>
        </row>
        <row r="164">
          <cell r="D164" t="str">
            <v>AF5105918-1</v>
          </cell>
          <cell r="E164" t="str">
            <v>LUNA</v>
          </cell>
          <cell r="F164" t="str">
            <v>LUNA RAINFOREST 10437-141</v>
          </cell>
          <cell r="G164" t="str">
            <v>Swimsuit</v>
          </cell>
          <cell r="H164" t="str">
            <v>Top</v>
          </cell>
          <cell r="I164" t="str">
            <v>S-XL</v>
          </cell>
        </row>
        <row r="165">
          <cell r="D165" t="str">
            <v>AF5205918G1</v>
          </cell>
          <cell r="E165" t="str">
            <v>AMY</v>
          </cell>
          <cell r="F165" t="str">
            <v>AMY RAINFOREST 10438-142</v>
          </cell>
          <cell r="G165" t="str">
            <v>Swimsuit</v>
          </cell>
          <cell r="H165" t="str">
            <v>Bottom</v>
          </cell>
          <cell r="I165" t="str">
            <v>S-XL</v>
          </cell>
        </row>
        <row r="166">
          <cell r="D166" t="str">
            <v>AF5106018-1</v>
          </cell>
          <cell r="E166" t="str">
            <v>BRUNA</v>
          </cell>
          <cell r="F166" t="str">
            <v>BRUNA RAINFOREST 10439-143</v>
          </cell>
          <cell r="G166" t="str">
            <v>Swimsuit</v>
          </cell>
          <cell r="H166" t="str">
            <v>Top</v>
          </cell>
          <cell r="I166" t="str">
            <v>S-L</v>
          </cell>
        </row>
        <row r="167">
          <cell r="D167" t="str">
            <v>AF5206018G1</v>
          </cell>
          <cell r="E167" t="str">
            <v>ZOE</v>
          </cell>
          <cell r="F167" t="str">
            <v>ZOE RAINFOREST 10440-144</v>
          </cell>
          <cell r="G167" t="str">
            <v>Swimsuit</v>
          </cell>
          <cell r="H167" t="str">
            <v>Bottom</v>
          </cell>
          <cell r="I167" t="str">
            <v>S-XL</v>
          </cell>
        </row>
        <row r="168">
          <cell r="D168" t="str">
            <v>AF5006218E1</v>
          </cell>
          <cell r="E168" t="str">
            <v>ANNIE</v>
          </cell>
          <cell r="F168" t="str">
            <v>ANNIE RAINFOREST 10443-147</v>
          </cell>
          <cell r="G168" t="str">
            <v>Swimsuit</v>
          </cell>
          <cell r="H168" t="str">
            <v>One Piece</v>
          </cell>
          <cell r="I168" t="str">
            <v>S-L</v>
          </cell>
        </row>
        <row r="169">
          <cell r="D169" t="str">
            <v>AF4000618-1</v>
          </cell>
          <cell r="E169" t="str">
            <v>MARINE</v>
          </cell>
          <cell r="F169" t="str">
            <v>MARINE RAINFOREST 10302-135</v>
          </cell>
          <cell r="G169" t="str">
            <v>Cover up</v>
          </cell>
          <cell r="H169" t="str">
            <v>Pareo</v>
          </cell>
          <cell r="I169" t="str">
            <v>One Size</v>
          </cell>
        </row>
        <row r="170">
          <cell r="D170" t="str">
            <v>AF1000518L1</v>
          </cell>
          <cell r="E170" t="str">
            <v>CAMELIA</v>
          </cell>
          <cell r="F170" t="str">
            <v>CAMELIA RAINFOREST 10407-136</v>
          </cell>
          <cell r="G170" t="str">
            <v>Cover up</v>
          </cell>
          <cell r="H170" t="str">
            <v>Shirt</v>
          </cell>
          <cell r="I170" t="str">
            <v>S-L</v>
          </cell>
        </row>
        <row r="171">
          <cell r="D171" t="str">
            <v>AF4001818L1</v>
          </cell>
          <cell r="E171" t="str">
            <v>SIENNA</v>
          </cell>
          <cell r="F171" t="str">
            <v>SIENNA RAINFOREST 10446-150</v>
          </cell>
          <cell r="G171" t="str">
            <v>Cover up</v>
          </cell>
          <cell r="H171" t="str">
            <v>Dress</v>
          </cell>
          <cell r="I171" t="str">
            <v>S-L</v>
          </cell>
        </row>
        <row r="172">
          <cell r="D172" t="str">
            <v>AF4002618L1</v>
          </cell>
          <cell r="E172" t="str">
            <v>ALINA</v>
          </cell>
          <cell r="F172" t="str">
            <v>ALINA RAINFOREST 10457-151</v>
          </cell>
          <cell r="G172" t="str">
            <v>Cover up</v>
          </cell>
          <cell r="H172" t="str">
            <v>Tunic</v>
          </cell>
          <cell r="I172" t="str">
            <v>One Size</v>
          </cell>
        </row>
        <row r="173">
          <cell r="D173" t="str">
            <v>AF1001118L1</v>
          </cell>
          <cell r="E173" t="str">
            <v>ALANA</v>
          </cell>
          <cell r="F173" t="str">
            <v>ALANA RAINFOREST 10469-133</v>
          </cell>
          <cell r="G173" t="str">
            <v>Cover up</v>
          </cell>
          <cell r="H173" t="str">
            <v>Shirt</v>
          </cell>
          <cell r="I173" t="str">
            <v>S-L</v>
          </cell>
        </row>
        <row r="174">
          <cell r="D174" t="str">
            <v>AF2001618-1</v>
          </cell>
          <cell r="E174" t="str">
            <v>WILLOW</v>
          </cell>
          <cell r="F174" t="str">
            <v>WILLOW RAINFOREST 10471-134</v>
          </cell>
          <cell r="G174" t="str">
            <v>Cover up</v>
          </cell>
          <cell r="H174" t="str">
            <v>Pant</v>
          </cell>
          <cell r="I174" t="str">
            <v>6-10</v>
          </cell>
        </row>
        <row r="175">
          <cell r="D175" t="str">
            <v>AF5209118G1</v>
          </cell>
          <cell r="E175" t="str">
            <v>BONNIE</v>
          </cell>
          <cell r="F175" t="str">
            <v>BONNIE RAINFOREST 2974</v>
          </cell>
          <cell r="G175" t="str">
            <v>Swimsuit</v>
          </cell>
          <cell r="H175" t="str">
            <v>Bottom</v>
          </cell>
          <cell r="I175" t="str">
            <v>S-XL</v>
          </cell>
        </row>
        <row r="176">
          <cell r="D176" t="str">
            <v>AF5209918G1</v>
          </cell>
          <cell r="E176" t="str">
            <v>AUDREY</v>
          </cell>
          <cell r="F176" t="str">
            <v>AUDREY RAINFOREST 2982</v>
          </cell>
          <cell r="G176" t="str">
            <v>Swimsuit</v>
          </cell>
          <cell r="H176" t="str">
            <v>Bottom</v>
          </cell>
          <cell r="I176" t="str">
            <v>S-XL</v>
          </cell>
        </row>
        <row r="177">
          <cell r="D177" t="str">
            <v>AF5003318E1</v>
          </cell>
          <cell r="E177" t="str">
            <v>MIRANDA</v>
          </cell>
          <cell r="F177" t="str">
            <v>MIRANDA GEMSTONE 10346-77</v>
          </cell>
          <cell r="G177" t="str">
            <v>Swimsuit</v>
          </cell>
          <cell r="H177" t="str">
            <v>One Piece</v>
          </cell>
          <cell r="I177" t="str">
            <v>S-XL</v>
          </cell>
        </row>
        <row r="178">
          <cell r="D178" t="str">
            <v>AF5003418E1</v>
          </cell>
          <cell r="E178" t="str">
            <v>MIRANDA</v>
          </cell>
          <cell r="F178" t="str">
            <v>MIRANDA GEMSTONE 10347-78</v>
          </cell>
          <cell r="G178" t="str">
            <v>Swimsuit</v>
          </cell>
          <cell r="H178" t="str">
            <v>One Piece</v>
          </cell>
          <cell r="I178" t="str">
            <v>S-XL</v>
          </cell>
        </row>
        <row r="179">
          <cell r="D179" t="str">
            <v>AF5103618-1</v>
          </cell>
          <cell r="E179" t="str">
            <v>RAFAELLA</v>
          </cell>
          <cell r="F179" t="str">
            <v>RAFAELLA GEMSTONE 10350-81</v>
          </cell>
          <cell r="G179" t="str">
            <v>Swimsuit</v>
          </cell>
          <cell r="H179" t="str">
            <v>Top</v>
          </cell>
          <cell r="I179" t="str">
            <v>S-XL</v>
          </cell>
        </row>
        <row r="180">
          <cell r="D180" t="str">
            <v>AF5203618T1</v>
          </cell>
          <cell r="E180" t="str">
            <v>POLLY</v>
          </cell>
          <cell r="F180" t="str">
            <v>POLLY GEMSTONE 10351-82</v>
          </cell>
          <cell r="G180" t="str">
            <v>Swimsuit</v>
          </cell>
          <cell r="H180" t="str">
            <v>Bottom</v>
          </cell>
          <cell r="I180" t="str">
            <v>S-L</v>
          </cell>
        </row>
        <row r="181">
          <cell r="D181" t="str">
            <v>AF5107418-1</v>
          </cell>
          <cell r="E181" t="str">
            <v>MIA</v>
          </cell>
          <cell r="F181" t="str">
            <v>MIA GEMSTONE 10607-92</v>
          </cell>
          <cell r="G181" t="str">
            <v>Swimsuit</v>
          </cell>
          <cell r="H181" t="str">
            <v>Top</v>
          </cell>
          <cell r="I181" t="str">
            <v>S-XL</v>
          </cell>
        </row>
        <row r="182">
          <cell r="D182" t="str">
            <v>AF5207418G1</v>
          </cell>
          <cell r="E182" t="str">
            <v>ZOE</v>
          </cell>
          <cell r="F182" t="str">
            <v>ZOE GEMSTONE 10608-93</v>
          </cell>
          <cell r="G182" t="str">
            <v>Swimsuit</v>
          </cell>
          <cell r="H182" t="str">
            <v>Bottom</v>
          </cell>
          <cell r="I182" t="str">
            <v>S-XL</v>
          </cell>
        </row>
        <row r="183">
          <cell r="D183" t="str">
            <v>AF5103718-1</v>
          </cell>
          <cell r="E183" t="str">
            <v>RAFAELLA</v>
          </cell>
          <cell r="F183" t="str">
            <v>RAFAELLA GEMSTONE 10352-83</v>
          </cell>
          <cell r="G183" t="str">
            <v>Swimsuit</v>
          </cell>
          <cell r="H183" t="str">
            <v>Top</v>
          </cell>
          <cell r="I183" t="str">
            <v>S-XL</v>
          </cell>
        </row>
        <row r="184">
          <cell r="D184" t="str">
            <v>AF5203718T1</v>
          </cell>
          <cell r="E184" t="str">
            <v>POLLY</v>
          </cell>
          <cell r="F184" t="str">
            <v>POLLY GEMSTONE 10353-84</v>
          </cell>
          <cell r="G184" t="str">
            <v>Swimsuit</v>
          </cell>
          <cell r="H184" t="str">
            <v>Bottom</v>
          </cell>
          <cell r="I184" t="str">
            <v>S-L</v>
          </cell>
        </row>
        <row r="185">
          <cell r="D185" t="str">
            <v>AF5103818-1</v>
          </cell>
          <cell r="E185" t="str">
            <v>LUNA</v>
          </cell>
          <cell r="F185" t="str">
            <v>LUNA GEMSTONE 10354-85</v>
          </cell>
          <cell r="G185" t="str">
            <v>Swimsuit</v>
          </cell>
          <cell r="H185" t="str">
            <v>Top</v>
          </cell>
          <cell r="I185" t="str">
            <v>S-XL</v>
          </cell>
        </row>
        <row r="186">
          <cell r="D186" t="str">
            <v>AF5203818T1</v>
          </cell>
          <cell r="E186" t="str">
            <v>LOLA</v>
          </cell>
          <cell r="F186" t="str">
            <v>LOLA GEMSTONE 10355-86</v>
          </cell>
          <cell r="G186" t="str">
            <v>Swimsuit</v>
          </cell>
          <cell r="H186" t="str">
            <v>Bottom</v>
          </cell>
          <cell r="I186" t="str">
            <v>S-XL</v>
          </cell>
        </row>
        <row r="187">
          <cell r="D187" t="str">
            <v>AF5103918-1</v>
          </cell>
          <cell r="E187" t="str">
            <v>LUNA</v>
          </cell>
          <cell r="F187" t="str">
            <v>LUNA GEMSTONE 10356-87</v>
          </cell>
          <cell r="G187" t="str">
            <v>Swimsuit</v>
          </cell>
          <cell r="H187" t="str">
            <v>Top</v>
          </cell>
          <cell r="I187" t="str">
            <v>S-XL</v>
          </cell>
        </row>
        <row r="188">
          <cell r="D188" t="str">
            <v>AF5203918T1</v>
          </cell>
          <cell r="E188" t="str">
            <v>LOLA</v>
          </cell>
          <cell r="F188" t="str">
            <v>LOLA GEMSTONE 10357-88</v>
          </cell>
          <cell r="G188" t="str">
            <v>Swimsuit</v>
          </cell>
          <cell r="H188" t="str">
            <v>Bottom</v>
          </cell>
          <cell r="I188" t="str">
            <v>S-XL</v>
          </cell>
        </row>
        <row r="189">
          <cell r="D189" t="str">
            <v>AF5004118E1</v>
          </cell>
          <cell r="E189" t="str">
            <v>LILA</v>
          </cell>
          <cell r="F189" t="str">
            <v>LILA GEMSTONE 10360-91</v>
          </cell>
          <cell r="G189" t="str">
            <v>Swimsuit</v>
          </cell>
          <cell r="H189" t="str">
            <v>One Piece</v>
          </cell>
          <cell r="I189" t="str">
            <v>S-L</v>
          </cell>
        </row>
        <row r="190">
          <cell r="D190" t="str">
            <v>AF5102418-1</v>
          </cell>
          <cell r="E190" t="str">
            <v>LOLITA</v>
          </cell>
          <cell r="F190" t="str">
            <v>LOLITA GEMSTONE 10305-69</v>
          </cell>
          <cell r="G190" t="str">
            <v>Swimsuit</v>
          </cell>
          <cell r="H190" t="str">
            <v>Top</v>
          </cell>
          <cell r="I190" t="str">
            <v>S-L</v>
          </cell>
        </row>
        <row r="191">
          <cell r="D191" t="str">
            <v>AF5202418T1</v>
          </cell>
          <cell r="E191" t="str">
            <v>FLORA</v>
          </cell>
          <cell r="F191" t="str">
            <v>FLORA GEMSTONE 10306-70</v>
          </cell>
          <cell r="G191" t="str">
            <v>Swimsuit</v>
          </cell>
          <cell r="H191" t="str">
            <v>Bottom</v>
          </cell>
          <cell r="I191" t="str">
            <v>S-L</v>
          </cell>
        </row>
        <row r="192">
          <cell r="D192" t="str">
            <v>AF5102518-1</v>
          </cell>
          <cell r="E192" t="str">
            <v>LOLITA</v>
          </cell>
          <cell r="F192" t="str">
            <v>LOLITA GEMSTONE 10307-71</v>
          </cell>
          <cell r="G192" t="str">
            <v>Swimsuit</v>
          </cell>
          <cell r="H192" t="str">
            <v>Top</v>
          </cell>
          <cell r="I192" t="str">
            <v>S-L</v>
          </cell>
        </row>
        <row r="193">
          <cell r="D193" t="str">
            <v>AF5202518T1</v>
          </cell>
          <cell r="E193" t="str">
            <v>FLORA</v>
          </cell>
          <cell r="F193" t="str">
            <v>FLORA GEMSTONE 10308-72</v>
          </cell>
          <cell r="G193" t="str">
            <v>Swimsuit</v>
          </cell>
          <cell r="H193" t="str">
            <v>Bottom</v>
          </cell>
          <cell r="I193" t="str">
            <v>S-L</v>
          </cell>
        </row>
        <row r="194">
          <cell r="D194" t="str">
            <v>AF5102618-1</v>
          </cell>
          <cell r="E194" t="str">
            <v>LOLITA</v>
          </cell>
          <cell r="F194" t="str">
            <v>LOLITA GEMSTONE 10309-73</v>
          </cell>
          <cell r="G194" t="str">
            <v>Swimsuit</v>
          </cell>
          <cell r="H194" t="str">
            <v>Top</v>
          </cell>
          <cell r="I194" t="str">
            <v>S-L</v>
          </cell>
        </row>
        <row r="195">
          <cell r="D195" t="str">
            <v>AF5202618T1</v>
          </cell>
          <cell r="E195" t="str">
            <v>FLORA</v>
          </cell>
          <cell r="F195" t="str">
            <v>FLORA GEMSTONE 10310-74</v>
          </cell>
          <cell r="G195" t="str">
            <v>Swimsuit</v>
          </cell>
          <cell r="H195" t="str">
            <v>Bottom</v>
          </cell>
          <cell r="I195" t="str">
            <v>S-L</v>
          </cell>
        </row>
        <row r="196">
          <cell r="D196" t="str">
            <v>AF5102718-1</v>
          </cell>
          <cell r="E196" t="str">
            <v>LOLITA</v>
          </cell>
          <cell r="F196" t="str">
            <v>LOLITA GEMSTONE 10311-75</v>
          </cell>
          <cell r="G196" t="str">
            <v>Swimsuit</v>
          </cell>
          <cell r="H196" t="str">
            <v>Top</v>
          </cell>
          <cell r="I196" t="str">
            <v>S-L</v>
          </cell>
        </row>
        <row r="197">
          <cell r="D197" t="str">
            <v>AF5202718T1</v>
          </cell>
          <cell r="E197" t="str">
            <v>FLORA</v>
          </cell>
          <cell r="F197" t="str">
            <v>FLORA GEMSTONE 10312-76</v>
          </cell>
          <cell r="G197" t="str">
            <v>Swimsuit</v>
          </cell>
          <cell r="H197" t="str">
            <v>Bottom</v>
          </cell>
          <cell r="I197" t="str">
            <v>S-L</v>
          </cell>
        </row>
        <row r="198">
          <cell r="D198" t="str">
            <v>AF5103518-1</v>
          </cell>
          <cell r="E198" t="str">
            <v>RAFAELLA</v>
          </cell>
          <cell r="F198" t="str">
            <v>RAFAELLA GEMSTONE 10348-79</v>
          </cell>
          <cell r="G198" t="str">
            <v>Swimsuit</v>
          </cell>
          <cell r="H198" t="str">
            <v>Top</v>
          </cell>
          <cell r="I198" t="str">
            <v>S-XL</v>
          </cell>
        </row>
        <row r="199">
          <cell r="D199" t="str">
            <v>AF5203518T1</v>
          </cell>
          <cell r="E199" t="str">
            <v>POLLY</v>
          </cell>
          <cell r="F199" t="str">
            <v>POLLY GEMSTONE 10349-80</v>
          </cell>
          <cell r="G199" t="str">
            <v>Swimsuit</v>
          </cell>
          <cell r="H199" t="str">
            <v>Bottom</v>
          </cell>
          <cell r="I199" t="str">
            <v>S-L</v>
          </cell>
        </row>
        <row r="200">
          <cell r="D200" t="str">
            <v>AF5104018-1</v>
          </cell>
          <cell r="E200" t="str">
            <v>MIA</v>
          </cell>
          <cell r="F200" t="str">
            <v>MIA GEMSTONE 10358-89</v>
          </cell>
          <cell r="G200" t="str">
            <v>Swimsuit</v>
          </cell>
          <cell r="H200" t="str">
            <v>Top</v>
          </cell>
          <cell r="I200" t="str">
            <v>S-XL</v>
          </cell>
        </row>
        <row r="201">
          <cell r="D201" t="str">
            <v>AF5204018G1</v>
          </cell>
          <cell r="E201" t="str">
            <v>ZOE</v>
          </cell>
          <cell r="F201" t="str">
            <v>ZOE GEMSTONE 10359-90</v>
          </cell>
          <cell r="G201" t="str">
            <v>Swimsuit</v>
          </cell>
          <cell r="H201" t="str">
            <v>Bottom</v>
          </cell>
          <cell r="I201" t="str">
            <v>S-XL</v>
          </cell>
        </row>
        <row r="202">
          <cell r="D202" t="str">
            <v>AF5209218G1</v>
          </cell>
          <cell r="E202" t="str">
            <v>BONNIE</v>
          </cell>
          <cell r="F202" t="str">
            <v>BONNIE GEMSTONE 2975</v>
          </cell>
          <cell r="G202" t="str">
            <v>Swimsuit</v>
          </cell>
          <cell r="H202" t="str">
            <v>Bottom</v>
          </cell>
          <cell r="I202" t="str">
            <v>S-XL</v>
          </cell>
        </row>
        <row r="203">
          <cell r="D203" t="str">
            <v>AF5104718-1</v>
          </cell>
          <cell r="E203" t="str">
            <v>LOLITA</v>
          </cell>
          <cell r="F203" t="str">
            <v>LOLITA SAVANNAH 10392-154</v>
          </cell>
          <cell r="G203" t="str">
            <v>Swimsuit</v>
          </cell>
          <cell r="H203" t="str">
            <v>Top</v>
          </cell>
          <cell r="I203" t="str">
            <v>S-L</v>
          </cell>
        </row>
        <row r="204">
          <cell r="D204" t="str">
            <v>AF5204718T1</v>
          </cell>
          <cell r="E204" t="str">
            <v>MOLLY</v>
          </cell>
          <cell r="F204" t="str">
            <v>MOLLY SAVANNAH 10393-155</v>
          </cell>
          <cell r="G204" t="str">
            <v>Swimsuit</v>
          </cell>
          <cell r="H204" t="str">
            <v>Bottom</v>
          </cell>
          <cell r="I204" t="str">
            <v>S-L</v>
          </cell>
        </row>
        <row r="205">
          <cell r="D205" t="str">
            <v>AF5105318-1</v>
          </cell>
          <cell r="E205" t="str">
            <v>ARIA</v>
          </cell>
          <cell r="F205" t="str">
            <v>ARIA SAVANNAH 10429-156</v>
          </cell>
          <cell r="G205" t="str">
            <v>Swimsuit</v>
          </cell>
          <cell r="H205" t="str">
            <v>Top</v>
          </cell>
          <cell r="I205" t="str">
            <v>S-L</v>
          </cell>
        </row>
        <row r="206">
          <cell r="D206" t="str">
            <v>AF5205318T1</v>
          </cell>
          <cell r="E206" t="str">
            <v>LOLA</v>
          </cell>
          <cell r="F206" t="str">
            <v>LOLA SAVANNAH 10430-157</v>
          </cell>
          <cell r="G206" t="str">
            <v>Swimsuit</v>
          </cell>
          <cell r="H206" t="str">
            <v>Bottom</v>
          </cell>
          <cell r="I206" t="str">
            <v>S-L</v>
          </cell>
        </row>
        <row r="207">
          <cell r="D207" t="str">
            <v>AF5005418E1</v>
          </cell>
          <cell r="E207" t="str">
            <v>NINA</v>
          </cell>
          <cell r="F207" t="str">
            <v>NINA SAVANNAH 10431-158</v>
          </cell>
          <cell r="G207" t="str">
            <v>Swimsuit</v>
          </cell>
          <cell r="H207" t="str">
            <v>One Piece</v>
          </cell>
          <cell r="I207" t="str">
            <v>S-XL</v>
          </cell>
        </row>
        <row r="208">
          <cell r="D208" t="str">
            <v>AF5007018E1</v>
          </cell>
          <cell r="E208" t="str">
            <v>CARMEN</v>
          </cell>
          <cell r="F208" t="str">
            <v>CARMEN SAVANNAH 10574-161</v>
          </cell>
          <cell r="G208" t="str">
            <v>Swimsuit</v>
          </cell>
          <cell r="H208" t="str">
            <v>One Piece</v>
          </cell>
          <cell r="I208" t="str">
            <v>S-L</v>
          </cell>
        </row>
        <row r="209">
          <cell r="D209" t="str">
            <v>AF2000518-1</v>
          </cell>
          <cell r="E209" t="str">
            <v>PIPPA</v>
          </cell>
          <cell r="F209" t="str">
            <v>PIPPA SAVANNAH 10377-153</v>
          </cell>
          <cell r="G209" t="str">
            <v>Cover up</v>
          </cell>
          <cell r="H209" t="str">
            <v>Short</v>
          </cell>
          <cell r="I209" t="str">
            <v>6-10</v>
          </cell>
        </row>
        <row r="210">
          <cell r="D210" t="str">
            <v>AF4002718L1</v>
          </cell>
          <cell r="E210" t="str">
            <v>SAM</v>
          </cell>
          <cell r="F210" t="str">
            <v>SAM SAVANNAH 10456-160</v>
          </cell>
          <cell r="G210" t="str">
            <v>Cover up</v>
          </cell>
          <cell r="H210" t="str">
            <v>Tunic</v>
          </cell>
          <cell r="I210" t="str">
            <v>One Size</v>
          </cell>
        </row>
        <row r="211">
          <cell r="D211" t="str">
            <v>AF4000518-1</v>
          </cell>
          <cell r="E211" t="str">
            <v>MARINE</v>
          </cell>
          <cell r="F211" t="str">
            <v>MARINE SAVANNAH 10301-152</v>
          </cell>
          <cell r="G211" t="str">
            <v>Cover up</v>
          </cell>
          <cell r="H211" t="str">
            <v>Pareo</v>
          </cell>
          <cell r="I211" t="str">
            <v>One Size</v>
          </cell>
        </row>
        <row r="212">
          <cell r="D212" t="str">
            <v>AF4001918C1</v>
          </cell>
          <cell r="E212" t="str">
            <v>ELODIE</v>
          </cell>
          <cell r="F212" t="str">
            <v>ELODIE SAVANNAH 10432-159</v>
          </cell>
          <cell r="G212" t="str">
            <v>Cover up</v>
          </cell>
          <cell r="H212" t="str">
            <v>Dress</v>
          </cell>
          <cell r="I212" t="str">
            <v>S-L</v>
          </cell>
        </row>
        <row r="213">
          <cell r="D213" t="str">
            <v>AF6002518-1</v>
          </cell>
          <cell r="E213" t="str">
            <v>SERENA</v>
          </cell>
          <cell r="F213" t="str">
            <v>SERENA SAVANNAH 10712-225</v>
          </cell>
          <cell r="G213" t="str">
            <v>Accesorie</v>
          </cell>
          <cell r="H213" t="str">
            <v>Bag</v>
          </cell>
          <cell r="I213" t="str">
            <v>One Size</v>
          </cell>
        </row>
        <row r="214">
          <cell r="D214" t="str">
            <v>AF4003118C1</v>
          </cell>
          <cell r="E214" t="str">
            <v>LIV</v>
          </cell>
          <cell r="F214" t="str">
            <v>LIV SAVANNAH 10464-162</v>
          </cell>
          <cell r="G214" t="str">
            <v>Cover up</v>
          </cell>
          <cell r="H214" t="str">
            <v>Jumpsuit</v>
          </cell>
          <cell r="I214" t="str">
            <v>S-L</v>
          </cell>
        </row>
        <row r="215">
          <cell r="D215" t="str">
            <v>AF2001918-1</v>
          </cell>
          <cell r="E215" t="str">
            <v>BECKY</v>
          </cell>
          <cell r="F215" t="str">
            <v>BECKY PYTHON 10714-227</v>
          </cell>
          <cell r="G215" t="str">
            <v>Cover up</v>
          </cell>
          <cell r="H215" t="str">
            <v>Pant</v>
          </cell>
          <cell r="I215" t="str">
            <v>6-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1" width="17.37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5.75" hidden="true" customHeight="false" outlineLevel="0" collapsed="false">
      <c r="A2" s="0" t="s">
        <v>4</v>
      </c>
      <c r="B2" s="1" t="n">
        <v>7707675582604</v>
      </c>
      <c r="C2" s="0" t="n">
        <v>3</v>
      </c>
      <c r="D2" s="0" t="n">
        <v>3</v>
      </c>
    </row>
    <row r="3" customFormat="false" ht="15.75" hidden="true" customHeight="false" outlineLevel="0" collapsed="false">
      <c r="A3" s="0" t="s">
        <v>5</v>
      </c>
      <c r="B3" s="1" t="n">
        <v>7707415436709</v>
      </c>
      <c r="C3" s="0" t="n">
        <v>2</v>
      </c>
      <c r="D3" s="0" t="n">
        <v>2</v>
      </c>
    </row>
    <row r="4" customFormat="false" ht="15.75" hidden="true" customHeight="false" outlineLevel="0" collapsed="false">
      <c r="A4" s="0" t="s">
        <v>6</v>
      </c>
      <c r="B4" s="1" t="n">
        <v>7707377133098</v>
      </c>
      <c r="C4" s="0" t="n">
        <v>2</v>
      </c>
      <c r="D4" s="0" t="n">
        <v>2</v>
      </c>
    </row>
    <row r="5" customFormat="false" ht="15.75" hidden="true" customHeight="false" outlineLevel="0" collapsed="false">
      <c r="A5" s="0" t="s">
        <v>7</v>
      </c>
      <c r="B5" s="1" t="n">
        <v>7707415436297</v>
      </c>
      <c r="C5" s="0" t="n">
        <v>3</v>
      </c>
      <c r="D5" s="0" t="n">
        <v>3</v>
      </c>
    </row>
    <row r="6" customFormat="false" ht="15.75" hidden="true" customHeight="false" outlineLevel="0" collapsed="false">
      <c r="A6" s="0" t="s">
        <v>8</v>
      </c>
      <c r="B6" s="1" t="n">
        <v>7707712777925</v>
      </c>
      <c r="C6" s="0" t="n">
        <v>2</v>
      </c>
      <c r="D6" s="0" t="n">
        <v>2</v>
      </c>
    </row>
    <row r="7" customFormat="false" ht="15.75" hidden="true" customHeight="false" outlineLevel="0" collapsed="false">
      <c r="A7" s="0" t="s">
        <v>9</v>
      </c>
      <c r="B7" s="1" t="n">
        <v>7707855019890</v>
      </c>
      <c r="C7" s="0" t="n">
        <v>7</v>
      </c>
      <c r="D7" s="0" t="n">
        <v>7</v>
      </c>
    </row>
    <row r="8" customFormat="false" ht="15.75" hidden="true" customHeight="false" outlineLevel="0" collapsed="false">
      <c r="A8" s="0" t="s">
        <v>10</v>
      </c>
      <c r="B8" s="1" t="n">
        <v>7707743124989</v>
      </c>
      <c r="C8" s="0" t="n">
        <v>7</v>
      </c>
      <c r="D8" s="0" t="n">
        <v>7</v>
      </c>
    </row>
    <row r="9" customFormat="false" ht="15.75" hidden="true" customHeight="false" outlineLevel="0" collapsed="false">
      <c r="A9" s="0" t="s">
        <v>11</v>
      </c>
      <c r="B9" s="1" t="n">
        <v>7707743129229</v>
      </c>
      <c r="C9" s="0" t="n">
        <v>5</v>
      </c>
      <c r="D9" s="0" t="n">
        <v>5</v>
      </c>
    </row>
    <row r="10" customFormat="false" ht="15.75" hidden="false" customHeight="false" outlineLevel="0" collapsed="false">
      <c r="A10" s="0" t="s">
        <v>12</v>
      </c>
      <c r="B10" s="1" t="n">
        <v>7707712771992</v>
      </c>
      <c r="C10" s="0" t="n">
        <v>7</v>
      </c>
      <c r="D10" s="0" t="n">
        <v>7</v>
      </c>
    </row>
    <row r="11" customFormat="false" ht="15.75" hidden="false" customHeight="false" outlineLevel="0" collapsed="false">
      <c r="A11" s="0" t="s">
        <v>13</v>
      </c>
      <c r="B11" s="1" t="n">
        <v>7707477916676</v>
      </c>
      <c r="C11" s="0" t="n">
        <v>1</v>
      </c>
      <c r="D11" s="0" t="n">
        <v>1</v>
      </c>
    </row>
    <row r="12" customFormat="false" ht="15.75" hidden="true" customHeight="false" outlineLevel="0" collapsed="false">
      <c r="A12" s="0" t="s">
        <v>14</v>
      </c>
      <c r="B12" s="1" t="n">
        <v>7707697745438</v>
      </c>
      <c r="C12" s="0" t="n">
        <v>1</v>
      </c>
      <c r="D12" s="0" t="n">
        <v>1</v>
      </c>
    </row>
    <row r="13" customFormat="false" ht="15.75" hidden="true" customHeight="false" outlineLevel="0" collapsed="false">
      <c r="A13" s="0" t="s">
        <v>15</v>
      </c>
      <c r="B13" s="1" t="n">
        <v>7707490005555</v>
      </c>
      <c r="C13" s="0" t="n">
        <v>4</v>
      </c>
      <c r="D13" s="0" t="n">
        <v>4</v>
      </c>
    </row>
    <row r="14" customFormat="false" ht="15.75" hidden="true" customHeight="false" outlineLevel="0" collapsed="false">
      <c r="A14" s="0" t="s">
        <v>16</v>
      </c>
      <c r="B14" s="1" t="n">
        <v>7707377138789</v>
      </c>
      <c r="C14" s="0" t="n">
        <v>2</v>
      </c>
      <c r="D14" s="0" t="n">
        <v>2</v>
      </c>
    </row>
    <row r="15" customFormat="false" ht="15.75" hidden="true" customHeight="false" outlineLevel="0" collapsed="false">
      <c r="A15" s="0" t="s">
        <v>17</v>
      </c>
      <c r="B15" s="1" t="n">
        <v>7707712773316</v>
      </c>
      <c r="C15" s="0" t="n">
        <v>1</v>
      </c>
      <c r="D15" s="0" t="n">
        <v>1</v>
      </c>
    </row>
    <row r="16" customFormat="false" ht="15.75" hidden="true" customHeight="false" outlineLevel="0" collapsed="false">
      <c r="A16" s="0" t="s">
        <v>18</v>
      </c>
      <c r="B16" s="1" t="n">
        <v>7707377134996</v>
      </c>
      <c r="C16" s="0" t="n">
        <v>1</v>
      </c>
      <c r="D16" s="0" t="n">
        <v>1</v>
      </c>
    </row>
    <row r="17" customFormat="false" ht="15.75" hidden="true" customHeight="false" outlineLevel="0" collapsed="false">
      <c r="A17" s="0" t="s">
        <v>19</v>
      </c>
      <c r="B17" s="1" t="n">
        <v>7707477918984</v>
      </c>
      <c r="C17" s="0" t="n">
        <v>1</v>
      </c>
      <c r="D17" s="0" t="n">
        <v>1</v>
      </c>
    </row>
    <row r="18" customFormat="false" ht="15.75" hidden="true" customHeight="false" outlineLevel="0" collapsed="false">
      <c r="A18" s="0" t="s">
        <v>20</v>
      </c>
      <c r="B18" s="1" t="n">
        <v>7707855016448</v>
      </c>
      <c r="C18" s="0" t="n">
        <v>2</v>
      </c>
      <c r="D18" s="0" t="n">
        <v>2</v>
      </c>
    </row>
    <row r="19" customFormat="false" ht="15.75" hidden="true" customHeight="false" outlineLevel="0" collapsed="false">
      <c r="A19" s="0" t="s">
        <v>21</v>
      </c>
      <c r="B19" s="1" t="n">
        <v>7707490003339</v>
      </c>
      <c r="C19" s="0" t="n">
        <v>4</v>
      </c>
      <c r="D19" s="0" t="n">
        <v>4</v>
      </c>
    </row>
    <row r="20" customFormat="false" ht="15.75" hidden="true" customHeight="false" outlineLevel="0" collapsed="false">
      <c r="A20" s="0" t="s">
        <v>22</v>
      </c>
      <c r="B20" s="1" t="n">
        <v>7707743127645</v>
      </c>
      <c r="C20" s="0" t="n">
        <v>2</v>
      </c>
      <c r="D20" s="0" t="n">
        <v>2</v>
      </c>
    </row>
    <row r="21" customFormat="false" ht="15.75" hidden="false" customHeight="false" outlineLevel="0" collapsed="false">
      <c r="A21" s="0" t="s">
        <v>23</v>
      </c>
      <c r="B21" s="1" t="n">
        <v>7707855012082</v>
      </c>
      <c r="C21" s="0" t="n">
        <v>2</v>
      </c>
      <c r="D21" s="0" t="n">
        <v>2</v>
      </c>
    </row>
    <row r="22" customFormat="false" ht="15.75" hidden="false" customHeight="false" outlineLevel="0" collapsed="false">
      <c r="A22" s="0" t="s">
        <v>24</v>
      </c>
      <c r="B22" s="1" t="n">
        <v>7707479859131</v>
      </c>
      <c r="C22" s="0" t="n">
        <v>3</v>
      </c>
      <c r="D22" s="0" t="n">
        <v>3</v>
      </c>
    </row>
    <row r="23" customFormat="false" ht="15.75" hidden="false" customHeight="false" outlineLevel="0" collapsed="false">
      <c r="A23" s="0" t="s">
        <v>25</v>
      </c>
      <c r="B23" s="1" t="n">
        <v>7707743123937</v>
      </c>
      <c r="C23" s="0" t="n">
        <v>2</v>
      </c>
      <c r="D23" s="0" t="n">
        <v>2</v>
      </c>
    </row>
    <row r="24" customFormat="false" ht="15.75" hidden="true" customHeight="false" outlineLevel="0" collapsed="false">
      <c r="A24" s="0" t="s">
        <v>26</v>
      </c>
      <c r="B24" s="1" t="n">
        <v>7707675580280</v>
      </c>
      <c r="C24" s="0" t="n">
        <v>17</v>
      </c>
      <c r="D24" s="0" t="n">
        <v>17</v>
      </c>
    </row>
    <row r="25" customFormat="false" ht="15.75" hidden="true" customHeight="false" outlineLevel="0" collapsed="false">
      <c r="A25" s="0" t="s">
        <v>27</v>
      </c>
      <c r="B25" s="1" t="n">
        <v>7707675586022</v>
      </c>
      <c r="C25" s="0" t="n">
        <v>17</v>
      </c>
      <c r="D25" s="0" t="n">
        <v>17</v>
      </c>
    </row>
    <row r="26" customFormat="false" ht="15.75" hidden="true" customHeight="false" outlineLevel="0" collapsed="false">
      <c r="A26" s="0" t="s">
        <v>28</v>
      </c>
      <c r="B26" s="1" t="n">
        <v>7707490009492</v>
      </c>
      <c r="C26" s="0" t="n">
        <v>15</v>
      </c>
      <c r="D26" s="0" t="n">
        <v>15</v>
      </c>
    </row>
    <row r="27" customFormat="false" ht="15.75" hidden="false" customHeight="false" outlineLevel="0" collapsed="false">
      <c r="A27" s="0" t="s">
        <v>29</v>
      </c>
      <c r="B27" s="1" t="n">
        <v>7707490006286</v>
      </c>
      <c r="C27" s="0" t="n">
        <v>15</v>
      </c>
      <c r="D27" s="0" t="n">
        <v>15</v>
      </c>
    </row>
    <row r="28" customFormat="false" ht="15.75" hidden="false" customHeight="false" outlineLevel="0" collapsed="false">
      <c r="A28" s="0" t="s">
        <v>30</v>
      </c>
      <c r="B28" s="1" t="n">
        <v>7707697749764</v>
      </c>
      <c r="C28" s="0" t="n">
        <v>14</v>
      </c>
      <c r="D28" s="0" t="n">
        <v>14</v>
      </c>
    </row>
    <row r="29" customFormat="false" ht="15.75" hidden="false" customHeight="false" outlineLevel="0" collapsed="false">
      <c r="A29" s="0" t="s">
        <v>31</v>
      </c>
      <c r="B29" s="1" t="n">
        <v>7707855019814</v>
      </c>
      <c r="C29" s="0" t="n">
        <v>20</v>
      </c>
      <c r="D29" s="0" t="n">
        <v>20</v>
      </c>
    </row>
    <row r="30" customFormat="false" ht="15.75" hidden="true" customHeight="false" outlineLevel="0" collapsed="false">
      <c r="A30" s="0" t="s">
        <v>32</v>
      </c>
      <c r="B30" s="1" t="n">
        <v>7707675581850</v>
      </c>
      <c r="C30" s="0" t="n">
        <v>3</v>
      </c>
      <c r="D30" s="0" t="n">
        <v>3</v>
      </c>
    </row>
    <row r="31" customFormat="false" ht="15.75" hidden="true" customHeight="false" outlineLevel="0" collapsed="false">
      <c r="A31" s="0" t="s">
        <v>33</v>
      </c>
      <c r="B31" s="1" t="n">
        <v>7707675586206</v>
      </c>
      <c r="C31" s="0" t="n">
        <v>1</v>
      </c>
      <c r="D31" s="0" t="n">
        <v>1</v>
      </c>
    </row>
    <row r="32" customFormat="false" ht="15.75" hidden="false" customHeight="false" outlineLevel="0" collapsed="false">
      <c r="A32" s="4" t="s">
        <v>34</v>
      </c>
      <c r="B32" s="5" t="n">
        <v>7707697745988</v>
      </c>
      <c r="C32" s="4" t="n">
        <v>2</v>
      </c>
      <c r="D32" s="4" t="n">
        <v>2</v>
      </c>
    </row>
    <row r="33" customFormat="false" ht="15.75" hidden="true" customHeight="false" outlineLevel="0" collapsed="false">
      <c r="A33" s="0" t="s">
        <v>35</v>
      </c>
      <c r="B33" s="1" t="n">
        <v>7707712772999</v>
      </c>
      <c r="C33" s="0" t="n">
        <v>1</v>
      </c>
      <c r="D33" s="0" t="n">
        <v>1</v>
      </c>
    </row>
    <row r="34" customFormat="false" ht="15.75" hidden="true" customHeight="false" outlineLevel="0" collapsed="false">
      <c r="A34" s="0" t="s">
        <v>36</v>
      </c>
      <c r="B34" s="1" t="n">
        <v>7707415433968</v>
      </c>
      <c r="C34" s="0" t="n">
        <v>1</v>
      </c>
      <c r="D34" s="0" t="n">
        <v>1</v>
      </c>
    </row>
    <row r="35" customFormat="false" ht="15.75" hidden="true" customHeight="false" outlineLevel="0" collapsed="false">
      <c r="A35" s="0" t="s">
        <v>37</v>
      </c>
      <c r="B35" s="1" t="n">
        <v>7707712777956</v>
      </c>
      <c r="C35" s="0" t="n">
        <v>1</v>
      </c>
      <c r="D35" s="0" t="n">
        <v>1</v>
      </c>
    </row>
    <row r="36" customFormat="false" ht="15.75" hidden="true" customHeight="false" outlineLevel="0" collapsed="false">
      <c r="A36" s="0" t="s">
        <v>38</v>
      </c>
      <c r="B36" s="1" t="n">
        <v>7707855018305</v>
      </c>
      <c r="C36" s="0" t="n">
        <v>3</v>
      </c>
      <c r="D36" s="0" t="n">
        <v>3</v>
      </c>
    </row>
    <row r="37" customFormat="false" ht="15.75" hidden="true" customHeight="false" outlineLevel="0" collapsed="false">
      <c r="A37" s="0" t="s">
        <v>39</v>
      </c>
      <c r="B37" s="1" t="n">
        <v>7707479858943</v>
      </c>
      <c r="C37" s="0" t="n">
        <v>3</v>
      </c>
      <c r="D37" s="0" t="n">
        <v>3</v>
      </c>
    </row>
    <row r="38" customFormat="false" ht="15.75" hidden="false" customHeight="false" outlineLevel="0" collapsed="false">
      <c r="A38" s="0" t="s">
        <v>40</v>
      </c>
      <c r="B38" s="1" t="n">
        <v>7707697746428</v>
      </c>
      <c r="C38" s="0" t="n">
        <v>2</v>
      </c>
      <c r="D38" s="0" t="n">
        <v>2</v>
      </c>
    </row>
    <row r="39" customFormat="false" ht="15.75" hidden="false" customHeight="false" outlineLevel="0" collapsed="false">
      <c r="A39" s="0" t="s">
        <v>41</v>
      </c>
      <c r="B39" s="1" t="n">
        <v>7707697744905</v>
      </c>
      <c r="C39" s="0" t="n">
        <v>5</v>
      </c>
      <c r="D39" s="0" t="n">
        <v>5</v>
      </c>
    </row>
    <row r="40" customFormat="false" ht="15.75" hidden="true" customHeight="false" outlineLevel="0" collapsed="false">
      <c r="A40" s="0" t="s">
        <v>42</v>
      </c>
      <c r="B40" s="1" t="n">
        <v>7707675580433</v>
      </c>
      <c r="C40" s="0" t="n">
        <v>1</v>
      </c>
      <c r="D40" s="0" t="n">
        <v>1</v>
      </c>
    </row>
    <row r="41" customFormat="false" ht="15.75" hidden="true" customHeight="false" outlineLevel="0" collapsed="false">
      <c r="A41" s="0" t="s">
        <v>43</v>
      </c>
      <c r="B41" s="1" t="n">
        <v>7707477918212</v>
      </c>
      <c r="C41" s="0" t="n">
        <v>4</v>
      </c>
      <c r="D41" s="0" t="n">
        <v>4</v>
      </c>
    </row>
    <row r="42" customFormat="false" ht="15.75" hidden="true" customHeight="false" outlineLevel="0" collapsed="false">
      <c r="A42" s="0" t="s">
        <v>44</v>
      </c>
      <c r="B42" s="1" t="n">
        <v>7707377136006</v>
      </c>
      <c r="C42" s="0" t="n">
        <v>6</v>
      </c>
      <c r="D42" s="0" t="n">
        <v>6</v>
      </c>
    </row>
    <row r="43" customFormat="false" ht="15.75" hidden="true" customHeight="false" outlineLevel="0" collapsed="false">
      <c r="A43" s="0" t="s">
        <v>45</v>
      </c>
      <c r="B43" s="1" t="n">
        <v>7707479850473</v>
      </c>
      <c r="C43" s="0" t="n">
        <v>1</v>
      </c>
      <c r="D43" s="0" t="n">
        <v>1</v>
      </c>
    </row>
    <row r="44" customFormat="false" ht="15.75" hidden="false" customHeight="false" outlineLevel="0" collapsed="false">
      <c r="A44" s="0" t="s">
        <v>46</v>
      </c>
      <c r="B44" s="1" t="n">
        <v>7707415436808</v>
      </c>
      <c r="C44" s="0" t="n">
        <v>1</v>
      </c>
      <c r="D44" s="0" t="n">
        <v>1</v>
      </c>
    </row>
    <row r="45" customFormat="false" ht="15.75" hidden="false" customHeight="false" outlineLevel="0" collapsed="false">
      <c r="A45" s="0" t="s">
        <v>47</v>
      </c>
      <c r="B45" s="1" t="n">
        <v>7707479856116</v>
      </c>
      <c r="C45" s="0" t="n">
        <v>3</v>
      </c>
      <c r="D45" s="0" t="n">
        <v>3</v>
      </c>
    </row>
    <row r="46" customFormat="false" ht="15.75" hidden="false" customHeight="false" outlineLevel="0" collapsed="false">
      <c r="A46" s="0" t="s">
        <v>48</v>
      </c>
      <c r="B46" s="1" t="n">
        <v>7707697748460</v>
      </c>
      <c r="C46" s="0" t="n">
        <v>4</v>
      </c>
      <c r="D46" s="0" t="n">
        <v>4</v>
      </c>
    </row>
    <row r="47" customFormat="false" ht="15.75" hidden="true" customHeight="false" outlineLevel="0" collapsed="false">
      <c r="A47" s="0" t="s">
        <v>49</v>
      </c>
      <c r="B47" s="1" t="n">
        <v>7707697744707</v>
      </c>
      <c r="C47" s="0" t="n">
        <v>2</v>
      </c>
      <c r="D47" s="0" t="n">
        <v>2</v>
      </c>
    </row>
    <row r="48" customFormat="false" ht="15.75" hidden="true" customHeight="false" outlineLevel="0" collapsed="false">
      <c r="A48" s="0" t="s">
        <v>50</v>
      </c>
      <c r="B48" s="1" t="n">
        <v>7707490009379</v>
      </c>
      <c r="C48" s="0" t="n">
        <v>1</v>
      </c>
      <c r="D48" s="0" t="n">
        <v>1</v>
      </c>
    </row>
    <row r="49" customFormat="false" ht="15.75" hidden="true" customHeight="false" outlineLevel="0" collapsed="false">
      <c r="A49" s="0" t="s">
        <v>51</v>
      </c>
      <c r="B49" s="1" t="n">
        <v>7707490004657</v>
      </c>
      <c r="C49" s="0" t="n">
        <v>2</v>
      </c>
      <c r="D49" s="0" t="n">
        <v>2</v>
      </c>
    </row>
    <row r="50" customFormat="false" ht="15.75" hidden="true" customHeight="false" outlineLevel="0" collapsed="false">
      <c r="A50" s="0" t="s">
        <v>52</v>
      </c>
      <c r="B50" s="1" t="n">
        <v>7707477918243</v>
      </c>
      <c r="C50" s="0" t="n">
        <v>1</v>
      </c>
      <c r="D50" s="0" t="n">
        <v>1</v>
      </c>
    </row>
    <row r="51" customFormat="false" ht="15.75" hidden="true" customHeight="false" outlineLevel="0" collapsed="false">
      <c r="A51" s="0" t="s">
        <v>53</v>
      </c>
      <c r="B51" s="1" t="n">
        <v>7707477919479</v>
      </c>
      <c r="C51" s="0" t="n">
        <v>4</v>
      </c>
      <c r="D51" s="0" t="n">
        <v>4</v>
      </c>
    </row>
    <row r="52" customFormat="false" ht="15.75" hidden="true" customHeight="false" outlineLevel="0" collapsed="false">
      <c r="A52" s="0" t="s">
        <v>54</v>
      </c>
      <c r="B52" s="1" t="n">
        <v>7707712770681</v>
      </c>
      <c r="C52" s="0" t="n">
        <v>5</v>
      </c>
      <c r="D52" s="0" t="n">
        <v>5</v>
      </c>
    </row>
    <row r="53" customFormat="false" ht="15.75" hidden="true" customHeight="false" outlineLevel="0" collapsed="false">
      <c r="A53" s="0" t="s">
        <v>55</v>
      </c>
      <c r="B53" s="1" t="n">
        <v>7707743125269</v>
      </c>
      <c r="C53" s="0" t="n">
        <v>4</v>
      </c>
      <c r="D53" s="0" t="n">
        <v>4</v>
      </c>
    </row>
    <row r="54" customFormat="false" ht="15.75" hidden="true" customHeight="false" outlineLevel="0" collapsed="false">
      <c r="A54" s="0" t="s">
        <v>56</v>
      </c>
      <c r="B54" s="1" t="n">
        <v>7707479858288</v>
      </c>
      <c r="C54" s="0" t="n">
        <v>2</v>
      </c>
      <c r="D54" s="0" t="n">
        <v>2</v>
      </c>
    </row>
    <row r="55" customFormat="false" ht="15.75" hidden="true" customHeight="false" outlineLevel="0" collapsed="false">
      <c r="A55" s="0" t="s">
        <v>57</v>
      </c>
      <c r="B55" s="1" t="n">
        <v>7707415439717</v>
      </c>
      <c r="C55" s="0" t="n">
        <v>1</v>
      </c>
      <c r="D55" s="0" t="n">
        <v>1</v>
      </c>
    </row>
    <row r="56" customFormat="false" ht="15.75" hidden="true" customHeight="false" outlineLevel="0" collapsed="false">
      <c r="A56" s="0" t="s">
        <v>58</v>
      </c>
      <c r="B56" s="1" t="n">
        <v>7707743124385</v>
      </c>
      <c r="C56" s="0" t="n">
        <v>1</v>
      </c>
      <c r="D56" s="0" t="n">
        <v>1</v>
      </c>
    </row>
    <row r="57" customFormat="false" ht="15.75" hidden="true" customHeight="false" outlineLevel="0" collapsed="false">
      <c r="A57" s="0" t="s">
        <v>59</v>
      </c>
      <c r="B57" s="1" t="n">
        <v>7707377133944</v>
      </c>
      <c r="C57" s="0" t="n">
        <v>4</v>
      </c>
      <c r="D57" s="0" t="n">
        <v>4</v>
      </c>
    </row>
    <row r="58" customFormat="false" ht="15.75" hidden="false" customHeight="false" outlineLevel="0" collapsed="false">
      <c r="A58" s="0" t="s">
        <v>60</v>
      </c>
      <c r="B58" s="1" t="n">
        <v>7707377139441</v>
      </c>
      <c r="C58" s="0" t="n">
        <v>9</v>
      </c>
      <c r="D58" s="0" t="n">
        <v>9</v>
      </c>
    </row>
    <row r="59" customFormat="false" ht="15.75" hidden="true" customHeight="false" outlineLevel="0" collapsed="false">
      <c r="A59" s="0" t="s">
        <v>61</v>
      </c>
      <c r="B59" s="1" t="n">
        <v>7707377136846</v>
      </c>
      <c r="C59" s="0" t="n">
        <v>2</v>
      </c>
      <c r="D59" s="0" t="n">
        <v>2</v>
      </c>
    </row>
    <row r="60" customFormat="false" ht="15.75" hidden="true" customHeight="false" outlineLevel="0" collapsed="false">
      <c r="A60" s="0" t="s">
        <v>62</v>
      </c>
      <c r="B60" s="1" t="n">
        <v>7707477917390</v>
      </c>
      <c r="C60" s="0" t="n">
        <v>7</v>
      </c>
      <c r="D60" s="0" t="n">
        <v>7</v>
      </c>
    </row>
    <row r="61" customFormat="false" ht="15.75" hidden="true" customHeight="false" outlineLevel="0" collapsed="false">
      <c r="A61" s="0" t="s">
        <v>63</v>
      </c>
      <c r="B61" s="1" t="n">
        <v>7707415436587</v>
      </c>
      <c r="C61" s="0" t="n">
        <v>3</v>
      </c>
      <c r="D61" s="0" t="n">
        <v>3</v>
      </c>
    </row>
    <row r="62" customFormat="false" ht="15.75" hidden="false" customHeight="false" outlineLevel="0" collapsed="false">
      <c r="A62" s="0" t="s">
        <v>64</v>
      </c>
      <c r="B62" s="1" t="n">
        <v>7707675589894</v>
      </c>
      <c r="C62" s="0" t="n">
        <v>7</v>
      </c>
      <c r="D62" s="0" t="n">
        <v>7</v>
      </c>
    </row>
    <row r="63" customFormat="false" ht="15.75" hidden="false" customHeight="false" outlineLevel="0" collapsed="false">
      <c r="A63" s="0" t="s">
        <v>65</v>
      </c>
      <c r="B63" s="1" t="n">
        <v>7707377134187</v>
      </c>
      <c r="C63" s="0" t="n">
        <v>2</v>
      </c>
      <c r="D63" s="0" t="n">
        <v>2</v>
      </c>
    </row>
    <row r="64" customFormat="false" ht="15.75" hidden="true" customHeight="false" outlineLevel="0" collapsed="false">
      <c r="A64" s="0" t="s">
        <v>66</v>
      </c>
      <c r="B64" s="1" t="n">
        <v>7707490000758</v>
      </c>
      <c r="C64" s="0" t="n">
        <v>1</v>
      </c>
      <c r="D64" s="0" t="n">
        <v>1</v>
      </c>
    </row>
    <row r="65" customFormat="false" ht="15.75" hidden="true" customHeight="false" outlineLevel="0" collapsed="false">
      <c r="A65" s="0" t="s">
        <v>67</v>
      </c>
      <c r="B65" s="1" t="n">
        <v>7707743121025</v>
      </c>
      <c r="C65" s="0" t="n">
        <v>1</v>
      </c>
      <c r="D65" s="0" t="n">
        <v>1</v>
      </c>
    </row>
    <row r="66" customFormat="false" ht="15.75" hidden="true" customHeight="false" outlineLevel="0" collapsed="false">
      <c r="A66" s="0" t="s">
        <v>68</v>
      </c>
      <c r="B66" s="1" t="n">
        <v>7707675586824</v>
      </c>
      <c r="C66" s="0" t="n">
        <v>1</v>
      </c>
      <c r="D66" s="0" t="n">
        <v>1</v>
      </c>
    </row>
    <row r="67" customFormat="false" ht="15.75" hidden="true" customHeight="false" outlineLevel="0" collapsed="false">
      <c r="A67" s="0" t="s">
        <v>69</v>
      </c>
      <c r="B67" s="1" t="n">
        <v>7707743120080</v>
      </c>
      <c r="C67" s="0" t="n">
        <v>2</v>
      </c>
      <c r="D67" s="0" t="n">
        <v>2</v>
      </c>
    </row>
    <row r="68" customFormat="false" ht="15.75" hidden="false" customHeight="false" outlineLevel="0" collapsed="false">
      <c r="A68" s="0" t="s">
        <v>70</v>
      </c>
      <c r="B68" s="1" t="n">
        <v>7707855011047</v>
      </c>
      <c r="C68" s="0" t="n">
        <v>9</v>
      </c>
      <c r="D68" s="0" t="n">
        <v>9</v>
      </c>
    </row>
    <row r="69" customFormat="false" ht="15.75" hidden="false" customHeight="false" outlineLevel="0" collapsed="false">
      <c r="A69" s="0" t="s">
        <v>71</v>
      </c>
      <c r="B69" s="1" t="n">
        <v>7707697740402</v>
      </c>
      <c r="C69" s="0" t="n">
        <v>2</v>
      </c>
      <c r="D69" s="0" t="n">
        <v>2</v>
      </c>
    </row>
    <row r="70" customFormat="false" ht="15.75" hidden="true" customHeight="false" outlineLevel="0" collapsed="false">
      <c r="A70" s="0" t="s">
        <v>72</v>
      </c>
      <c r="B70" s="1" t="n">
        <v>7707479855515</v>
      </c>
      <c r="C70" s="0" t="n">
        <v>2</v>
      </c>
      <c r="D70" s="0" t="n">
        <v>2</v>
      </c>
    </row>
    <row r="71" customFormat="false" ht="15.75" hidden="true" customHeight="false" outlineLevel="0" collapsed="false">
      <c r="A71" s="0" t="s">
        <v>73</v>
      </c>
      <c r="B71" s="1" t="n">
        <v>7707743127416</v>
      </c>
      <c r="C71" s="0" t="n">
        <v>3</v>
      </c>
      <c r="D71" s="0" t="n">
        <v>3</v>
      </c>
    </row>
    <row r="72" customFormat="false" ht="15.75" hidden="false" customHeight="false" outlineLevel="0" collapsed="false">
      <c r="A72" s="0" t="s">
        <v>74</v>
      </c>
      <c r="B72" s="1" t="n">
        <v>7707712775952</v>
      </c>
      <c r="C72" s="0" t="n">
        <v>1</v>
      </c>
      <c r="D72" s="0" t="n">
        <v>1</v>
      </c>
    </row>
    <row r="73" customFormat="false" ht="15.75" hidden="false" customHeight="false" outlineLevel="0" collapsed="false">
      <c r="A73" s="0" t="s">
        <v>75</v>
      </c>
      <c r="B73" s="1" t="n">
        <v>7707479853542</v>
      </c>
      <c r="C73" s="0" t="n">
        <v>2</v>
      </c>
      <c r="D73" s="0" t="n">
        <v>2</v>
      </c>
    </row>
    <row r="74" customFormat="false" ht="15.75" hidden="true" customHeight="false" outlineLevel="0" collapsed="false">
      <c r="A74" s="0" t="s">
        <v>76</v>
      </c>
      <c r="B74" s="1" t="n">
        <v>7707479857199</v>
      </c>
      <c r="C74" s="0" t="n">
        <v>2</v>
      </c>
      <c r="D74" s="0" t="n">
        <v>2</v>
      </c>
    </row>
    <row r="75" customFormat="false" ht="15.75" hidden="true" customHeight="false" outlineLevel="0" collapsed="false">
      <c r="A75" s="0" t="s">
        <v>77</v>
      </c>
      <c r="B75" s="1" t="n">
        <v>7707479854228</v>
      </c>
      <c r="C75" s="0" t="n">
        <v>1</v>
      </c>
      <c r="D75" s="0" t="n">
        <v>1</v>
      </c>
    </row>
    <row r="76" customFormat="false" ht="15.75" hidden="true" customHeight="false" outlineLevel="0" collapsed="false">
      <c r="A76" s="0" t="s">
        <v>78</v>
      </c>
      <c r="B76" s="1" t="n">
        <v>7707675583984</v>
      </c>
      <c r="C76" s="0" t="n">
        <v>1</v>
      </c>
      <c r="D76" s="0" t="n">
        <v>1</v>
      </c>
    </row>
    <row r="77" customFormat="false" ht="15.75" hidden="true" customHeight="false" outlineLevel="0" collapsed="false">
      <c r="A77" s="0" t="s">
        <v>79</v>
      </c>
      <c r="B77" s="1" t="n">
        <v>7707697744219</v>
      </c>
      <c r="C77" s="0" t="n">
        <v>2</v>
      </c>
      <c r="D77" s="0" t="n">
        <v>2</v>
      </c>
    </row>
    <row r="78" customFormat="false" ht="15.75" hidden="true" customHeight="false" outlineLevel="0" collapsed="false">
      <c r="A78" s="0" t="s">
        <v>80</v>
      </c>
      <c r="B78" s="1" t="n">
        <v>7707675584219</v>
      </c>
      <c r="C78" s="0" t="n">
        <v>3</v>
      </c>
      <c r="D78" s="0" t="n">
        <v>3</v>
      </c>
    </row>
    <row r="79" customFormat="false" ht="15.75" hidden="true" customHeight="false" outlineLevel="0" collapsed="false">
      <c r="A79" s="0" t="s">
        <v>81</v>
      </c>
      <c r="B79" s="1" t="n">
        <v>7707712775570</v>
      </c>
      <c r="C79" s="0" t="n">
        <v>2</v>
      </c>
      <c r="D79" s="0" t="n">
        <v>2</v>
      </c>
    </row>
    <row r="80" customFormat="false" ht="15.75" hidden="true" customHeight="false" outlineLevel="0" collapsed="false">
      <c r="A80" s="0" t="s">
        <v>82</v>
      </c>
      <c r="B80" s="1" t="n">
        <v>7707415436495</v>
      </c>
      <c r="C80" s="0" t="n">
        <v>1</v>
      </c>
      <c r="D80" s="0" t="n">
        <v>1</v>
      </c>
    </row>
    <row r="81" customFormat="false" ht="15.75" hidden="false" customHeight="false" outlineLevel="0" collapsed="false">
      <c r="A81" s="0" t="s">
        <v>83</v>
      </c>
      <c r="B81" s="1" t="n">
        <v>7707377135665</v>
      </c>
      <c r="C81" s="0" t="n">
        <v>2</v>
      </c>
      <c r="D81" s="0" t="n">
        <v>2</v>
      </c>
    </row>
    <row r="82" customFormat="false" ht="15.75" hidden="false" customHeight="false" outlineLevel="0" collapsed="false">
      <c r="A82" s="0" t="s">
        <v>84</v>
      </c>
      <c r="B82" s="1" t="n">
        <v>7707479852651</v>
      </c>
      <c r="C82" s="0" t="n">
        <v>1</v>
      </c>
      <c r="D82" s="0" t="n">
        <v>1</v>
      </c>
    </row>
    <row r="83" customFormat="false" ht="15.75" hidden="true" customHeight="false" outlineLevel="0" collapsed="false">
      <c r="A83" s="0" t="s">
        <v>85</v>
      </c>
      <c r="B83" s="1" t="n">
        <v>7707697740501</v>
      </c>
      <c r="C83" s="0" t="n">
        <v>1</v>
      </c>
      <c r="D83" s="0" t="n">
        <v>1</v>
      </c>
    </row>
    <row r="84" customFormat="false" ht="15.75" hidden="true" customHeight="false" outlineLevel="0" collapsed="false">
      <c r="A84" s="0" t="s">
        <v>86</v>
      </c>
      <c r="B84" s="1" t="n">
        <v>7707377138970</v>
      </c>
      <c r="C84" s="0" t="n">
        <v>2</v>
      </c>
      <c r="D84" s="0" t="n">
        <v>2</v>
      </c>
    </row>
    <row r="85" customFormat="false" ht="15.75" hidden="true" customHeight="false" outlineLevel="0" collapsed="false">
      <c r="A85" s="0" t="s">
        <v>87</v>
      </c>
      <c r="B85" s="1" t="n">
        <v>7707377138956</v>
      </c>
      <c r="C85" s="0" t="n">
        <v>3</v>
      </c>
      <c r="D85" s="0" t="n">
        <v>3</v>
      </c>
    </row>
    <row r="86" customFormat="false" ht="15.75" hidden="true" customHeight="false" outlineLevel="0" collapsed="false">
      <c r="A86" s="0" t="s">
        <v>88</v>
      </c>
      <c r="B86" s="1" t="n">
        <v>7707377138253</v>
      </c>
      <c r="C86" s="0" t="n">
        <v>8</v>
      </c>
      <c r="D86" s="0" t="n">
        <v>8</v>
      </c>
    </row>
    <row r="87" customFormat="false" ht="15.75" hidden="true" customHeight="false" outlineLevel="0" collapsed="false">
      <c r="A87" s="0" t="s">
        <v>89</v>
      </c>
      <c r="B87" s="1" t="n">
        <v>7707415437898</v>
      </c>
      <c r="C87" s="0" t="n">
        <v>3</v>
      </c>
      <c r="D87" s="0" t="n">
        <v>3</v>
      </c>
    </row>
    <row r="88" customFormat="false" ht="15.75" hidden="true" customHeight="false" outlineLevel="0" collapsed="false">
      <c r="A88" s="0" t="s">
        <v>90</v>
      </c>
      <c r="B88" s="1" t="n">
        <v>7707377136723</v>
      </c>
      <c r="C88" s="0" t="n">
        <v>2</v>
      </c>
      <c r="D88" s="0" t="n">
        <v>2</v>
      </c>
    </row>
    <row r="89" customFormat="false" ht="15.75" hidden="true" customHeight="false" outlineLevel="0" collapsed="false">
      <c r="A89" s="0" t="s">
        <v>91</v>
      </c>
      <c r="B89" s="1" t="n">
        <v>7707377135504</v>
      </c>
      <c r="C89" s="0" t="n">
        <v>3</v>
      </c>
      <c r="D89" s="0" t="n">
        <v>3</v>
      </c>
    </row>
    <row r="90" customFormat="false" ht="15.75" hidden="true" customHeight="false" outlineLevel="0" collapsed="false">
      <c r="A90" s="0" t="s">
        <v>92</v>
      </c>
      <c r="B90" s="1" t="n">
        <v>7707675586459</v>
      </c>
      <c r="C90" s="0" t="n">
        <v>7</v>
      </c>
      <c r="D90" s="0" t="n">
        <v>7</v>
      </c>
    </row>
    <row r="91" customFormat="false" ht="15.75" hidden="false" customHeight="false" outlineLevel="0" collapsed="false">
      <c r="A91" s="0" t="s">
        <v>93</v>
      </c>
      <c r="B91" s="1" t="n">
        <v>7707697744059</v>
      </c>
      <c r="C91" s="0" t="n">
        <v>2</v>
      </c>
      <c r="D91" s="0" t="n">
        <v>2</v>
      </c>
    </row>
    <row r="92" customFormat="false" ht="15.75" hidden="false" customHeight="false" outlineLevel="0" collapsed="false">
      <c r="A92" s="0" t="s">
        <v>94</v>
      </c>
      <c r="B92" s="1" t="n">
        <v>7707675589740</v>
      </c>
      <c r="C92" s="0" t="n">
        <v>3</v>
      </c>
      <c r="D92" s="0" t="n">
        <v>3</v>
      </c>
    </row>
    <row r="93" customFormat="false" ht="15.75" hidden="false" customHeight="false" outlineLevel="0" collapsed="false">
      <c r="A93" s="0" t="s">
        <v>95</v>
      </c>
      <c r="B93" s="1" t="n">
        <v>7707712772838</v>
      </c>
      <c r="C93" s="0" t="n">
        <v>1</v>
      </c>
      <c r="D93" s="0" t="n">
        <v>1</v>
      </c>
    </row>
    <row r="94" customFormat="false" ht="15.75" hidden="true" customHeight="false" outlineLevel="0" collapsed="false">
      <c r="A94" s="0" t="s">
        <v>96</v>
      </c>
      <c r="B94" s="1" t="n">
        <v>7707743125894</v>
      </c>
      <c r="C94" s="0" t="n">
        <v>2</v>
      </c>
      <c r="D94" s="0" t="n">
        <v>2</v>
      </c>
    </row>
    <row r="95" customFormat="false" ht="15.75" hidden="false" customHeight="false" outlineLevel="0" collapsed="false">
      <c r="A95" s="0" t="s">
        <v>97</v>
      </c>
      <c r="B95" s="1" t="n">
        <v>7707377138697</v>
      </c>
      <c r="C95" s="0" t="n">
        <v>1</v>
      </c>
      <c r="D95" s="0" t="n">
        <v>1</v>
      </c>
    </row>
    <row r="96" customFormat="false" ht="15.75" hidden="true" customHeight="false" outlineLevel="0" collapsed="false">
      <c r="A96" s="0" t="s">
        <v>98</v>
      </c>
      <c r="B96" s="1" t="n">
        <v>7707855015601</v>
      </c>
      <c r="C96" s="0" t="n">
        <v>1</v>
      </c>
      <c r="D96" s="0" t="n">
        <v>1</v>
      </c>
    </row>
    <row r="97" customFormat="false" ht="15.75" hidden="true" customHeight="false" outlineLevel="0" collapsed="false">
      <c r="A97" s="0" t="s">
        <v>99</v>
      </c>
      <c r="B97" s="1" t="n">
        <v>7707477915686</v>
      </c>
      <c r="C97" s="0" t="n">
        <v>2</v>
      </c>
      <c r="D97" s="0" t="n">
        <v>2</v>
      </c>
    </row>
    <row r="98" customFormat="false" ht="15.75" hidden="true" customHeight="false" outlineLevel="0" collapsed="false">
      <c r="A98" s="0" t="s">
        <v>100</v>
      </c>
      <c r="B98" s="1" t="n">
        <v>7707477910827</v>
      </c>
      <c r="C98" s="0" t="n">
        <v>1</v>
      </c>
      <c r="D98" s="0" t="n">
        <v>1</v>
      </c>
    </row>
    <row r="99" customFormat="false" ht="15.75" hidden="true" customHeight="false" outlineLevel="0" collapsed="false">
      <c r="A99" s="0" t="s">
        <v>101</v>
      </c>
      <c r="B99" s="1" t="n">
        <v>7707712771503</v>
      </c>
      <c r="C99" s="0" t="n">
        <v>1</v>
      </c>
      <c r="D99" s="0" t="n">
        <v>1</v>
      </c>
    </row>
    <row r="100" customFormat="false" ht="15.75" hidden="true" customHeight="false" outlineLevel="0" collapsed="false">
      <c r="A100" s="0" t="s">
        <v>102</v>
      </c>
      <c r="B100" s="1" t="n">
        <v>7707743129274</v>
      </c>
      <c r="C100" s="0" t="n">
        <v>1</v>
      </c>
      <c r="D100" s="0" t="n">
        <v>1</v>
      </c>
    </row>
    <row r="101" customFormat="false" ht="15.75" hidden="true" customHeight="false" outlineLevel="0" collapsed="false">
      <c r="A101" s="0" t="s">
        <v>103</v>
      </c>
      <c r="B101" s="1" t="n">
        <v>7707490002011</v>
      </c>
      <c r="C101" s="0" t="n">
        <v>3</v>
      </c>
      <c r="D101" s="0" t="n">
        <v>3</v>
      </c>
    </row>
    <row r="102" customFormat="false" ht="15.75" hidden="true" customHeight="false" outlineLevel="0" collapsed="false">
      <c r="A102" s="0" t="s">
        <v>104</v>
      </c>
      <c r="B102" s="1" t="n">
        <v>7707477912203</v>
      </c>
      <c r="C102" s="0" t="n">
        <v>2</v>
      </c>
      <c r="D102" s="0" t="n">
        <v>2</v>
      </c>
    </row>
    <row r="103" customFormat="false" ht="15.75" hidden="true" customHeight="false" outlineLevel="0" collapsed="false">
      <c r="A103" s="0" t="s">
        <v>105</v>
      </c>
      <c r="B103" s="1" t="n">
        <v>7707479854587</v>
      </c>
      <c r="C103" s="0" t="n">
        <v>2</v>
      </c>
      <c r="D103" s="0" t="n">
        <v>2</v>
      </c>
    </row>
    <row r="104" customFormat="false" ht="15.75" hidden="true" customHeight="false" outlineLevel="0" collapsed="false">
      <c r="A104" s="0" t="s">
        <v>106</v>
      </c>
      <c r="B104" s="1" t="n">
        <v>7707415434590</v>
      </c>
      <c r="C104" s="0" t="n">
        <v>7</v>
      </c>
      <c r="D104" s="0" t="n">
        <v>7</v>
      </c>
    </row>
    <row r="105" customFormat="false" ht="15.75" hidden="true" customHeight="false" outlineLevel="0" collapsed="false">
      <c r="A105" s="0" t="s">
        <v>107</v>
      </c>
      <c r="B105" s="1" t="n">
        <v>7707675580419</v>
      </c>
      <c r="C105" s="0" t="n">
        <v>8</v>
      </c>
      <c r="D105" s="0" t="n">
        <v>8</v>
      </c>
    </row>
    <row r="106" customFormat="false" ht="15.75" hidden="true" customHeight="false" outlineLevel="0" collapsed="false">
      <c r="A106" s="0" t="s">
        <v>108</v>
      </c>
      <c r="B106" s="1" t="n">
        <v>7707712779707</v>
      </c>
      <c r="C106" s="0" t="n">
        <v>2</v>
      </c>
      <c r="D106" s="0" t="n">
        <v>2</v>
      </c>
    </row>
    <row r="107" customFormat="false" ht="15.75" hidden="false" customHeight="false" outlineLevel="0" collapsed="false">
      <c r="A107" s="0" t="s">
        <v>109</v>
      </c>
      <c r="B107" s="1" t="n">
        <v>7707479859582</v>
      </c>
      <c r="C107" s="0" t="n">
        <v>8</v>
      </c>
      <c r="D107" s="0" t="n">
        <v>8</v>
      </c>
    </row>
    <row r="108" customFormat="false" ht="15.75" hidden="false" customHeight="false" outlineLevel="0" collapsed="false">
      <c r="A108" s="0" t="s">
        <v>110</v>
      </c>
      <c r="B108" s="1" t="n">
        <v>7707479856161</v>
      </c>
      <c r="C108" s="0" t="n">
        <v>6</v>
      </c>
      <c r="D108" s="0" t="n">
        <v>6</v>
      </c>
    </row>
    <row r="109" customFormat="false" ht="15.75" hidden="false" customHeight="false" outlineLevel="0" collapsed="false">
      <c r="A109" s="0" t="s">
        <v>111</v>
      </c>
      <c r="B109" s="1" t="n">
        <v>7707675585360</v>
      </c>
      <c r="C109" s="0" t="n">
        <v>4</v>
      </c>
      <c r="D109" s="0" t="n">
        <v>4</v>
      </c>
    </row>
    <row r="110" customFormat="false" ht="15.75" hidden="true" customHeight="false" outlineLevel="0" collapsed="false">
      <c r="A110" s="0" t="s">
        <v>112</v>
      </c>
      <c r="B110" s="1" t="n">
        <v>7707712773262</v>
      </c>
      <c r="C110" s="0" t="n">
        <v>3</v>
      </c>
      <c r="D110" s="0" t="n">
        <v>3</v>
      </c>
    </row>
    <row r="111" customFormat="false" ht="15.75" hidden="true" customHeight="false" outlineLevel="0" collapsed="false">
      <c r="A111" s="0" t="s">
        <v>113</v>
      </c>
      <c r="B111" s="1" t="n">
        <v>7707855018404</v>
      </c>
      <c r="C111" s="0" t="n">
        <v>3</v>
      </c>
      <c r="D111" s="0" t="n">
        <v>3</v>
      </c>
    </row>
    <row r="112" customFormat="false" ht="15.75" hidden="true" customHeight="false" outlineLevel="0" collapsed="false">
      <c r="A112" s="0" t="s">
        <v>114</v>
      </c>
      <c r="B112" s="1" t="n">
        <v>7707490000987</v>
      </c>
      <c r="C112" s="0" t="n">
        <v>4</v>
      </c>
      <c r="D112" s="0" t="n">
        <v>4</v>
      </c>
    </row>
    <row r="113" customFormat="false" ht="15.75" hidden="true" customHeight="false" outlineLevel="0" collapsed="false">
      <c r="A113" s="0" t="s">
        <v>115</v>
      </c>
      <c r="B113" s="1" t="n">
        <v>7707675588408</v>
      </c>
      <c r="C113" s="0" t="n">
        <v>4</v>
      </c>
      <c r="D113" s="0" t="n">
        <v>4</v>
      </c>
    </row>
    <row r="114" customFormat="false" ht="15.75" hidden="false" customHeight="false" outlineLevel="0" collapsed="false">
      <c r="A114" s="0" t="s">
        <v>116</v>
      </c>
      <c r="B114" s="1" t="n">
        <v>7707743123852</v>
      </c>
      <c r="C114" s="0" t="n">
        <v>2</v>
      </c>
      <c r="D114" s="0" t="n">
        <v>2</v>
      </c>
    </row>
    <row r="115" customFormat="false" ht="15.75" hidden="false" customHeight="false" outlineLevel="0" collapsed="false">
      <c r="A115" s="0" t="s">
        <v>117</v>
      </c>
      <c r="B115" s="1" t="n">
        <v>7707697748385</v>
      </c>
      <c r="C115" s="0" t="n">
        <v>3</v>
      </c>
      <c r="D115" s="0" t="n">
        <v>3</v>
      </c>
    </row>
    <row r="116" customFormat="false" ht="15.75" hidden="true" customHeight="false" outlineLevel="0" collapsed="false">
      <c r="A116" s="0" t="s">
        <v>118</v>
      </c>
      <c r="B116" s="1" t="n">
        <v>7707697741478</v>
      </c>
      <c r="C116" s="0" t="n">
        <v>2</v>
      </c>
      <c r="D116" s="0" t="n">
        <v>2</v>
      </c>
    </row>
    <row r="117" customFormat="false" ht="15.75" hidden="true" customHeight="false" outlineLevel="0" collapsed="false">
      <c r="A117" s="0" t="s">
        <v>119</v>
      </c>
      <c r="B117" s="1" t="n">
        <v>7707712771985</v>
      </c>
      <c r="C117" s="0" t="n">
        <v>2</v>
      </c>
      <c r="D117" s="0" t="n">
        <v>2</v>
      </c>
    </row>
    <row r="118" customFormat="false" ht="15.75" hidden="true" customHeight="false" outlineLevel="0" collapsed="false">
      <c r="A118" s="0" t="s">
        <v>120</v>
      </c>
      <c r="B118" s="1" t="n">
        <v>7707479856857</v>
      </c>
      <c r="C118" s="0" t="n">
        <v>2</v>
      </c>
      <c r="D118" s="0" t="n">
        <v>2</v>
      </c>
    </row>
    <row r="119" customFormat="false" ht="15.75" hidden="true" customHeight="false" outlineLevel="0" collapsed="false">
      <c r="A119" s="0" t="s">
        <v>121</v>
      </c>
      <c r="B119" s="1" t="n">
        <v>7707415435795</v>
      </c>
      <c r="C119" s="0" t="n">
        <v>2</v>
      </c>
      <c r="D119" s="0" t="n">
        <v>2</v>
      </c>
    </row>
    <row r="120" customFormat="false" ht="15.75" hidden="true" customHeight="false" outlineLevel="0" collapsed="false">
      <c r="A120" s="0" t="s">
        <v>122</v>
      </c>
      <c r="B120" s="1" t="n">
        <v>7707712779929</v>
      </c>
      <c r="C120" s="0" t="n">
        <v>2</v>
      </c>
      <c r="D120" s="0" t="n">
        <v>2</v>
      </c>
    </row>
    <row r="121" customFormat="false" ht="15.75" hidden="true" customHeight="false" outlineLevel="0" collapsed="false">
      <c r="A121" s="0" t="s">
        <v>123</v>
      </c>
      <c r="B121" s="1" t="n">
        <v>7707743120172</v>
      </c>
      <c r="C121" s="0" t="n">
        <v>1</v>
      </c>
      <c r="D121" s="0" t="n">
        <v>1</v>
      </c>
    </row>
    <row r="122" customFormat="false" ht="15.75" hidden="false" customHeight="false" outlineLevel="0" collapsed="false">
      <c r="A122" s="0" t="s">
        <v>124</v>
      </c>
      <c r="B122" s="1" t="n">
        <v>7707712774986</v>
      </c>
      <c r="C122" s="0" t="n">
        <v>2</v>
      </c>
      <c r="D122" s="0" t="n">
        <v>2</v>
      </c>
    </row>
    <row r="123" customFormat="false" ht="15.75" hidden="true" customHeight="false" outlineLevel="0" collapsed="false">
      <c r="A123" s="0" t="s">
        <v>125</v>
      </c>
      <c r="B123" s="1" t="n">
        <v>7707675580754</v>
      </c>
      <c r="C123" s="0" t="n">
        <v>2</v>
      </c>
      <c r="D123" s="0" t="n">
        <v>2</v>
      </c>
    </row>
    <row r="124" customFormat="false" ht="15.75" hidden="true" customHeight="false" outlineLevel="0" collapsed="false">
      <c r="A124" s="0" t="s">
        <v>126</v>
      </c>
      <c r="B124" s="1" t="n">
        <v>7707477917383</v>
      </c>
      <c r="C124" s="0" t="n">
        <v>1</v>
      </c>
      <c r="D124" s="0" t="n">
        <v>1</v>
      </c>
    </row>
    <row r="125" customFormat="false" ht="15.75" hidden="true" customHeight="false" outlineLevel="0" collapsed="false">
      <c r="A125" s="0" t="s">
        <v>127</v>
      </c>
      <c r="B125" s="1" t="n">
        <v>7707743128086</v>
      </c>
      <c r="C125" s="0" t="n">
        <v>12</v>
      </c>
      <c r="D125" s="0" t="n">
        <v>12</v>
      </c>
    </row>
    <row r="126" customFormat="false" ht="15.75" hidden="true" customHeight="false" outlineLevel="0" collapsed="false">
      <c r="A126" s="0" t="s">
        <v>128</v>
      </c>
      <c r="B126" s="1" t="n">
        <v>7707675580761</v>
      </c>
      <c r="C126" s="0" t="n">
        <v>3</v>
      </c>
      <c r="D126" s="0" t="n">
        <v>3</v>
      </c>
    </row>
    <row r="127" customFormat="false" ht="15.75" hidden="false" customHeight="false" outlineLevel="0" collapsed="false">
      <c r="A127" s="0" t="s">
        <v>129</v>
      </c>
      <c r="B127" s="1" t="n">
        <v>7707415436280</v>
      </c>
      <c r="C127" s="0" t="n">
        <v>6</v>
      </c>
      <c r="D127" s="0" t="n">
        <v>6</v>
      </c>
    </row>
    <row r="128" customFormat="false" ht="15.75" hidden="false" customHeight="false" outlineLevel="0" collapsed="false">
      <c r="A128" s="0" t="s">
        <v>130</v>
      </c>
      <c r="B128" s="1" t="n">
        <v>7707697740303</v>
      </c>
      <c r="C128" s="0" t="n">
        <v>4</v>
      </c>
      <c r="D128" s="0" t="n">
        <v>4</v>
      </c>
    </row>
    <row r="129" customFormat="false" ht="15.75" hidden="false" customHeight="false" outlineLevel="0" collapsed="false">
      <c r="A129" s="0" t="s">
        <v>131</v>
      </c>
      <c r="B129" s="1" t="n">
        <v>7707415439984</v>
      </c>
      <c r="C129" s="0" t="n">
        <v>1</v>
      </c>
      <c r="D129" s="0" t="n">
        <v>1</v>
      </c>
    </row>
    <row r="130" customFormat="false" ht="15.75" hidden="false" customHeight="false" outlineLevel="0" collapsed="false">
      <c r="A130" s="0" t="s">
        <v>132</v>
      </c>
      <c r="B130" s="1" t="n">
        <v>7707477915808</v>
      </c>
      <c r="C130" s="0" t="n">
        <v>1</v>
      </c>
      <c r="D130" s="0" t="n">
        <v>1</v>
      </c>
    </row>
    <row r="131" customFormat="false" ht="15.75" hidden="false" customHeight="false" outlineLevel="0" collapsed="false">
      <c r="A131" s="4" t="s">
        <v>133</v>
      </c>
      <c r="B131" s="5" t="n">
        <v>7707712770308</v>
      </c>
      <c r="C131" s="4" t="n">
        <v>2</v>
      </c>
      <c r="D131" s="4" t="n">
        <v>2</v>
      </c>
    </row>
    <row r="132" customFormat="false" ht="15.75" hidden="false" customHeight="false" outlineLevel="0" collapsed="false">
      <c r="A132" s="4" t="s">
        <v>134</v>
      </c>
      <c r="B132" s="5" t="n">
        <v>7707855018688</v>
      </c>
      <c r="C132" s="4" t="n">
        <v>1</v>
      </c>
      <c r="D132" s="4" t="n">
        <v>1</v>
      </c>
    </row>
    <row r="133" customFormat="false" ht="15.75" hidden="false" customHeight="false" outlineLevel="0" collapsed="false">
      <c r="A133" s="4" t="s">
        <v>135</v>
      </c>
      <c r="B133" s="5" t="n">
        <v>7707477911381</v>
      </c>
      <c r="C133" s="4" t="n">
        <v>2</v>
      </c>
      <c r="D133" s="4" t="n">
        <v>2</v>
      </c>
    </row>
    <row r="134" customFormat="false" ht="15.75" hidden="false" customHeight="false" outlineLevel="0" collapsed="false">
      <c r="A134" s="4" t="s">
        <v>136</v>
      </c>
      <c r="B134" s="5" t="n">
        <v>7707743127300</v>
      </c>
      <c r="C134" s="4" t="n">
        <v>1</v>
      </c>
      <c r="D134" s="4" t="n">
        <v>1</v>
      </c>
    </row>
    <row r="135" customFormat="false" ht="15.75" hidden="false" customHeight="false" outlineLevel="0" collapsed="false">
      <c r="A135" s="4" t="s">
        <v>137</v>
      </c>
      <c r="B135" s="5" t="n">
        <v>7707712772876</v>
      </c>
      <c r="C135" s="4" t="n">
        <v>1</v>
      </c>
      <c r="D135" s="4" t="n">
        <v>1</v>
      </c>
    </row>
    <row r="136" customFormat="false" ht="15.75" hidden="false" customHeight="false" outlineLevel="0" collapsed="false">
      <c r="A136" s="4" t="s">
        <v>138</v>
      </c>
      <c r="B136" s="5" t="n">
        <v>7707490008266</v>
      </c>
      <c r="C136" s="4" t="n">
        <v>1</v>
      </c>
      <c r="D136" s="4" t="n">
        <v>1</v>
      </c>
    </row>
    <row r="137" customFormat="false" ht="15.75" hidden="true" customHeight="false" outlineLevel="0" collapsed="false">
      <c r="A137" s="0" t="s">
        <v>139</v>
      </c>
      <c r="B137" s="1" t="n">
        <v>7707697746183</v>
      </c>
      <c r="C137" s="0" t="n">
        <v>1</v>
      </c>
      <c r="D137" s="0" t="n">
        <v>1</v>
      </c>
    </row>
    <row r="138" customFormat="false" ht="15.75" hidden="false" customHeight="false" outlineLevel="0" collapsed="false">
      <c r="A138" s="0" t="s">
        <v>140</v>
      </c>
      <c r="B138" s="1" t="n">
        <v>7707490004220</v>
      </c>
      <c r="C138" s="0" t="n">
        <v>1</v>
      </c>
      <c r="D138" s="0" t="n">
        <v>1</v>
      </c>
    </row>
    <row r="139" customFormat="false" ht="15.75" hidden="false" customHeight="false" outlineLevel="0" collapsed="false">
      <c r="A139" s="0" t="s">
        <v>141</v>
      </c>
      <c r="B139" s="1" t="n">
        <v>7707479852262</v>
      </c>
      <c r="C139" s="0" t="n">
        <v>1</v>
      </c>
      <c r="D139" s="0" t="n">
        <v>1</v>
      </c>
    </row>
    <row r="140" customFormat="false" ht="15.75" hidden="false" customHeight="false" outlineLevel="0" collapsed="false">
      <c r="A140" s="0" t="s">
        <v>142</v>
      </c>
      <c r="B140" s="1" t="n">
        <v>7707855012341</v>
      </c>
      <c r="C140" s="0" t="n">
        <v>1</v>
      </c>
      <c r="D140" s="0" t="n">
        <v>1</v>
      </c>
    </row>
    <row r="141" customFormat="false" ht="15.75" hidden="true" customHeight="false" outlineLevel="0" collapsed="false">
      <c r="A141" s="0" t="s">
        <v>143</v>
      </c>
      <c r="B141" s="1" t="n">
        <v>7707479857229</v>
      </c>
      <c r="C141" s="0" t="n">
        <v>2</v>
      </c>
      <c r="D141" s="0" t="n">
        <v>2</v>
      </c>
    </row>
    <row r="142" customFormat="false" ht="15.75" hidden="true" customHeight="false" outlineLevel="0" collapsed="false">
      <c r="A142" s="0" t="s">
        <v>144</v>
      </c>
      <c r="B142" s="1" t="n">
        <v>7707675588057</v>
      </c>
      <c r="C142" s="0" t="n">
        <v>8</v>
      </c>
      <c r="D142" s="0" t="n">
        <v>8</v>
      </c>
    </row>
    <row r="143" customFormat="false" ht="15.75" hidden="true" customHeight="false" outlineLevel="0" collapsed="false">
      <c r="A143" s="0" t="s">
        <v>145</v>
      </c>
      <c r="B143" s="1" t="n">
        <v>7707415438758</v>
      </c>
      <c r="C143" s="0" t="n">
        <v>1</v>
      </c>
      <c r="D143" s="0" t="n">
        <v>1</v>
      </c>
    </row>
    <row r="144" customFormat="false" ht="15.75" hidden="false" customHeight="false" outlineLevel="0" collapsed="false">
      <c r="A144" s="0" t="s">
        <v>146</v>
      </c>
      <c r="B144" s="1" t="n">
        <v>7707415439236</v>
      </c>
      <c r="C144" s="0" t="n">
        <v>6</v>
      </c>
      <c r="D144" s="0" t="n">
        <v>6</v>
      </c>
    </row>
    <row r="145" customFormat="false" ht="15.75" hidden="false" customHeight="false" outlineLevel="0" collapsed="false">
      <c r="A145" s="0" t="s">
        <v>147</v>
      </c>
      <c r="B145" s="1" t="n">
        <v>7707675584004</v>
      </c>
      <c r="C145" s="0" t="n">
        <v>4</v>
      </c>
      <c r="D145" s="0" t="n">
        <v>4</v>
      </c>
    </row>
    <row r="146" customFormat="false" ht="15.75" hidden="false" customHeight="false" outlineLevel="0" collapsed="false">
      <c r="A146" s="0" t="s">
        <v>148</v>
      </c>
      <c r="B146" s="1" t="n">
        <v>7707743122244</v>
      </c>
      <c r="C146" s="0" t="n">
        <v>1</v>
      </c>
      <c r="D146" s="0" t="n">
        <v>1</v>
      </c>
    </row>
    <row r="147" customFormat="false" ht="15.75" hidden="false" customHeight="false" outlineLevel="0" collapsed="false">
      <c r="A147" s="4" t="s">
        <v>149</v>
      </c>
      <c r="B147" s="5" t="n">
        <v>7707855018862</v>
      </c>
      <c r="C147" s="4" t="n">
        <v>1</v>
      </c>
      <c r="D147" s="4" t="n">
        <v>1</v>
      </c>
    </row>
    <row r="148" customFormat="false" ht="15.75" hidden="true" customHeight="false" outlineLevel="0" collapsed="false">
      <c r="A148" s="0" t="s">
        <v>150</v>
      </c>
      <c r="B148" s="1" t="n">
        <v>7707743120240</v>
      </c>
      <c r="C148" s="0" t="n">
        <v>2</v>
      </c>
      <c r="D148" s="0" t="n">
        <v>2</v>
      </c>
    </row>
    <row r="149" customFormat="false" ht="15.75" hidden="true" customHeight="false" outlineLevel="0" collapsed="false">
      <c r="A149" s="0" t="s">
        <v>151</v>
      </c>
      <c r="B149" s="1" t="n">
        <v>7707855010149</v>
      </c>
      <c r="C149" s="0" t="n">
        <v>1</v>
      </c>
      <c r="D149" s="0" t="n">
        <v>1</v>
      </c>
    </row>
    <row r="150" customFormat="false" ht="15.75" hidden="true" customHeight="false" outlineLevel="0" collapsed="false">
      <c r="A150" s="0" t="s">
        <v>152</v>
      </c>
      <c r="B150" s="1" t="n">
        <v>7707675582567</v>
      </c>
      <c r="C150" s="0" t="n">
        <v>1</v>
      </c>
      <c r="D150" s="0" t="n">
        <v>1</v>
      </c>
    </row>
    <row r="151" customFormat="false" ht="15.75" hidden="false" customHeight="false" outlineLevel="0" collapsed="false">
      <c r="A151" s="0" t="s">
        <v>153</v>
      </c>
      <c r="B151" s="1" t="n">
        <v>7707697746947</v>
      </c>
      <c r="C151" s="0" t="n">
        <v>1</v>
      </c>
      <c r="D151" s="0" t="n">
        <v>1</v>
      </c>
    </row>
    <row r="152" customFormat="false" ht="15.75" hidden="false" customHeight="false" outlineLevel="0" collapsed="false">
      <c r="A152" s="0" t="s">
        <v>154</v>
      </c>
      <c r="B152" s="1" t="n">
        <v>7707675585308</v>
      </c>
      <c r="C152" s="0" t="n">
        <v>2</v>
      </c>
      <c r="D152" s="0" t="n">
        <v>2</v>
      </c>
    </row>
    <row r="153" customFormat="false" ht="15.75" hidden="false" customHeight="false" outlineLevel="0" collapsed="false">
      <c r="A153" s="0" t="s">
        <v>155</v>
      </c>
      <c r="B153" s="1" t="n">
        <v>7707479850190</v>
      </c>
      <c r="C153" s="0" t="n">
        <v>1</v>
      </c>
      <c r="D153" s="0" t="n">
        <v>1</v>
      </c>
    </row>
    <row r="154" customFormat="false" ht="15.75" hidden="true" customHeight="false" outlineLevel="0" collapsed="false">
      <c r="A154" s="0" t="s">
        <v>156</v>
      </c>
      <c r="B154" s="1" t="n">
        <v>7707479857403</v>
      </c>
      <c r="C154" s="0" t="n">
        <v>3</v>
      </c>
      <c r="D154" s="0" t="n">
        <v>3</v>
      </c>
    </row>
    <row r="155" customFormat="false" ht="15.75" hidden="true" customHeight="false" outlineLevel="0" collapsed="false">
      <c r="A155" s="0" t="s">
        <v>157</v>
      </c>
      <c r="B155" s="1" t="n">
        <v>7707675589498</v>
      </c>
      <c r="C155" s="0" t="n">
        <v>2</v>
      </c>
      <c r="D155" s="0" t="n">
        <v>2</v>
      </c>
    </row>
    <row r="156" customFormat="false" ht="15.75" hidden="true" customHeight="false" outlineLevel="0" collapsed="false">
      <c r="A156" s="0" t="s">
        <v>158</v>
      </c>
      <c r="B156" s="1" t="n">
        <v>7707490007931</v>
      </c>
      <c r="C156" s="0" t="n">
        <v>1</v>
      </c>
      <c r="D156" s="0" t="n">
        <v>1</v>
      </c>
    </row>
    <row r="157" customFormat="false" ht="15.75" hidden="true" customHeight="false" outlineLevel="0" collapsed="false">
      <c r="A157" s="0" t="s">
        <v>159</v>
      </c>
      <c r="B157" s="1" t="n">
        <v>7707490008013</v>
      </c>
      <c r="C157" s="0" t="n">
        <v>1</v>
      </c>
      <c r="D157" s="0" t="n">
        <v>1</v>
      </c>
    </row>
    <row r="158" customFormat="false" ht="15.75" hidden="true" customHeight="false" outlineLevel="0" collapsed="false">
      <c r="A158" s="0" t="s">
        <v>160</v>
      </c>
      <c r="B158" s="1" t="n">
        <v>7707697741508</v>
      </c>
      <c r="C158" s="0" t="n">
        <v>1</v>
      </c>
      <c r="D158" s="0" t="n">
        <v>1</v>
      </c>
    </row>
    <row r="159" customFormat="false" ht="15.75" hidden="true" customHeight="false" outlineLevel="0" collapsed="false">
      <c r="A159" s="0" t="s">
        <v>161</v>
      </c>
      <c r="B159" s="1" t="n">
        <v>7707675585544</v>
      </c>
      <c r="C159" s="0" t="n">
        <v>1</v>
      </c>
      <c r="D159" s="0" t="n">
        <v>1</v>
      </c>
    </row>
    <row r="160" customFormat="false" ht="15.75" hidden="false" customHeight="false" outlineLevel="0" collapsed="false">
      <c r="A160" s="0" t="s">
        <v>162</v>
      </c>
      <c r="B160" s="1" t="n">
        <v>7707377133432</v>
      </c>
      <c r="C160" s="0" t="n">
        <v>2</v>
      </c>
      <c r="D160" s="0" t="n">
        <v>2</v>
      </c>
    </row>
    <row r="161" customFormat="false" ht="15.75" hidden="false" customHeight="false" outlineLevel="0" collapsed="false">
      <c r="A161" s="0" t="s">
        <v>163</v>
      </c>
      <c r="B161" s="1" t="n">
        <v>7707712778229</v>
      </c>
      <c r="C161" s="0" t="n">
        <v>3</v>
      </c>
      <c r="D161" s="0" t="n">
        <v>3</v>
      </c>
    </row>
    <row r="162" customFormat="false" ht="15.75" hidden="false" customHeight="false" outlineLevel="0" collapsed="false">
      <c r="A162" s="0" t="s">
        <v>164</v>
      </c>
      <c r="B162" s="1" t="n">
        <v>7707855011931</v>
      </c>
      <c r="C162" s="0" t="n">
        <v>2</v>
      </c>
      <c r="D162" s="0" t="n">
        <v>2</v>
      </c>
    </row>
    <row r="163" customFormat="false" ht="15.75" hidden="true" customHeight="false" outlineLevel="0" collapsed="false">
      <c r="A163" s="0" t="s">
        <v>165</v>
      </c>
      <c r="B163" s="1" t="n">
        <v>7707712770643</v>
      </c>
      <c r="C163" s="0" t="n">
        <v>1</v>
      </c>
      <c r="D163" s="0" t="n">
        <v>1</v>
      </c>
    </row>
    <row r="164" customFormat="false" ht="15.75" hidden="true" customHeight="false" outlineLevel="0" collapsed="false">
      <c r="A164" s="0" t="s">
        <v>166</v>
      </c>
      <c r="B164" s="1" t="n">
        <v>7707415435702</v>
      </c>
      <c r="C164" s="0" t="n">
        <v>2</v>
      </c>
      <c r="D164" s="0" t="n">
        <v>2</v>
      </c>
    </row>
    <row r="165" customFormat="false" ht="15.75" hidden="false" customHeight="false" outlineLevel="0" collapsed="false">
      <c r="A165" s="0" t="s">
        <v>167</v>
      </c>
      <c r="B165" s="1" t="n">
        <v>7707477919028</v>
      </c>
      <c r="C165" s="0" t="n">
        <v>2</v>
      </c>
      <c r="D165" s="0" t="n">
        <v>2</v>
      </c>
    </row>
    <row r="166" customFormat="false" ht="15.75" hidden="false" customHeight="false" outlineLevel="0" collapsed="false">
      <c r="A166" s="4" t="s">
        <v>168</v>
      </c>
      <c r="B166" s="5" t="n">
        <v>7707675586244</v>
      </c>
      <c r="C166" s="4" t="n">
        <v>1</v>
      </c>
      <c r="D166" s="4" t="n">
        <v>1</v>
      </c>
    </row>
    <row r="167" customFormat="false" ht="15.75" hidden="false" customHeight="false" outlineLevel="0" collapsed="false">
      <c r="A167" s="4" t="s">
        <v>169</v>
      </c>
      <c r="B167" s="5" t="n">
        <v>7707675580815</v>
      </c>
      <c r="C167" s="4" t="n">
        <v>4</v>
      </c>
      <c r="D167" s="4" t="n">
        <v>4</v>
      </c>
    </row>
    <row r="168" customFormat="false" ht="15.75" hidden="true" customHeight="false" outlineLevel="0" collapsed="false">
      <c r="A168" s="0" t="s">
        <v>170</v>
      </c>
      <c r="B168" s="1" t="n">
        <v>7707675587449</v>
      </c>
      <c r="C168" s="0" t="n">
        <v>6</v>
      </c>
      <c r="D168" s="0" t="n">
        <v>6</v>
      </c>
    </row>
    <row r="169" customFormat="false" ht="15.75" hidden="true" customHeight="false" outlineLevel="0" collapsed="false">
      <c r="A169" s="0" t="s">
        <v>171</v>
      </c>
      <c r="B169" s="1" t="n">
        <v>7707712773194</v>
      </c>
      <c r="C169" s="0" t="n">
        <v>5</v>
      </c>
      <c r="D169" s="0" t="n">
        <v>5</v>
      </c>
    </row>
    <row r="170" customFormat="false" ht="15.75" hidden="false" customHeight="false" outlineLevel="0" collapsed="false">
      <c r="A170" s="0" t="s">
        <v>172</v>
      </c>
      <c r="B170" s="1" t="n">
        <v>7707697749924</v>
      </c>
      <c r="C170" s="0" t="n">
        <v>2</v>
      </c>
      <c r="D170" s="0" t="n">
        <v>2</v>
      </c>
    </row>
    <row r="171" customFormat="false" ht="15.75" hidden="true" customHeight="false" outlineLevel="0" collapsed="false">
      <c r="A171" s="0" t="s">
        <v>173</v>
      </c>
      <c r="B171" s="1" t="n">
        <v>7707855016677</v>
      </c>
      <c r="C171" s="0" t="n">
        <v>1</v>
      </c>
      <c r="D171" s="0" t="n">
        <v>1</v>
      </c>
    </row>
    <row r="172" customFormat="false" ht="15.75" hidden="true" customHeight="false" outlineLevel="0" collapsed="false">
      <c r="A172" s="0" t="s">
        <v>174</v>
      </c>
      <c r="B172" s="1" t="n">
        <v>7707479857175</v>
      </c>
      <c r="C172" s="0" t="n">
        <v>1</v>
      </c>
      <c r="D172" s="0" t="n">
        <v>1</v>
      </c>
    </row>
    <row r="173" customFormat="false" ht="15.75" hidden="true" customHeight="false" outlineLevel="0" collapsed="false">
      <c r="A173" s="0" t="s">
        <v>175</v>
      </c>
      <c r="B173" s="1" t="n">
        <v>7707490005227</v>
      </c>
      <c r="C173" s="0" t="n">
        <v>1</v>
      </c>
      <c r="D173" s="0" t="n">
        <v>1</v>
      </c>
    </row>
    <row r="174" customFormat="false" ht="15.75" hidden="true" customHeight="false" outlineLevel="0" collapsed="false">
      <c r="A174" s="0" t="s">
        <v>176</v>
      </c>
      <c r="B174" s="1" t="n">
        <v>7707415431773</v>
      </c>
      <c r="C174" s="0" t="n">
        <v>2</v>
      </c>
      <c r="D174" s="0" t="n">
        <v>2</v>
      </c>
    </row>
    <row r="175" customFormat="false" ht="15.75" hidden="true" customHeight="false" outlineLevel="0" collapsed="false">
      <c r="A175" s="0" t="s">
        <v>177</v>
      </c>
      <c r="B175" s="1" t="n">
        <v>7707712779530</v>
      </c>
      <c r="C175" s="0" t="n">
        <v>2</v>
      </c>
      <c r="D175" s="0" t="n">
        <v>2</v>
      </c>
    </row>
    <row r="176" customFormat="false" ht="15.75" hidden="false" customHeight="false" outlineLevel="0" collapsed="false">
      <c r="A176" s="4" t="s">
        <v>178</v>
      </c>
      <c r="B176" s="5" t="n">
        <v>7707377138567</v>
      </c>
      <c r="C176" s="4" t="n">
        <v>1</v>
      </c>
      <c r="D176" s="4" t="n">
        <v>1</v>
      </c>
    </row>
    <row r="177" customFormat="false" ht="15.75" hidden="false" customHeight="false" outlineLevel="0" collapsed="false">
      <c r="A177" s="4" t="s">
        <v>179</v>
      </c>
      <c r="B177" s="5" t="n">
        <v>7707490009768</v>
      </c>
      <c r="C177" s="4" t="n">
        <v>2</v>
      </c>
      <c r="D177" s="4" t="n">
        <v>2</v>
      </c>
    </row>
    <row r="178" customFormat="false" ht="15.75" hidden="true" customHeight="false" outlineLevel="0" collapsed="false">
      <c r="A178" s="0" t="s">
        <v>180</v>
      </c>
      <c r="B178" s="1" t="n">
        <v>7707490000253</v>
      </c>
      <c r="C178" s="0" t="n">
        <v>1</v>
      </c>
      <c r="D178" s="0" t="n">
        <v>1</v>
      </c>
    </row>
    <row r="179" customFormat="false" ht="15.75" hidden="true" customHeight="false" outlineLevel="0" collapsed="false">
      <c r="A179" s="0" t="s">
        <v>181</v>
      </c>
      <c r="B179" s="1" t="n">
        <v>7707477916027</v>
      </c>
      <c r="C179" s="0" t="n">
        <v>1</v>
      </c>
      <c r="D179" s="0" t="n">
        <v>1</v>
      </c>
    </row>
    <row r="180" customFormat="false" ht="15.75" hidden="true" customHeight="false" outlineLevel="0" collapsed="false">
      <c r="A180" s="0" t="s">
        <v>182</v>
      </c>
      <c r="B180" s="1" t="n">
        <v>7707490002561</v>
      </c>
      <c r="C180" s="0" t="n">
        <v>1</v>
      </c>
      <c r="D180" s="0" t="n">
        <v>1</v>
      </c>
    </row>
    <row r="181" customFormat="false" ht="15.75" hidden="true" customHeight="false" outlineLevel="0" collapsed="false">
      <c r="A181" s="0" t="s">
        <v>183</v>
      </c>
      <c r="B181" s="1" t="n">
        <v>7707415435375</v>
      </c>
      <c r="C181" s="0" t="n">
        <v>2</v>
      </c>
      <c r="D181" s="0" t="n">
        <v>2</v>
      </c>
    </row>
    <row r="182" customFormat="false" ht="15.75" hidden="true" customHeight="false" outlineLevel="0" collapsed="false">
      <c r="A182" s="0" t="s">
        <v>184</v>
      </c>
      <c r="B182" s="1" t="n">
        <v>7707490009430</v>
      </c>
      <c r="C182" s="0" t="n">
        <v>1</v>
      </c>
      <c r="D182" s="0" t="n">
        <v>1</v>
      </c>
    </row>
    <row r="183" customFormat="false" ht="15.75" hidden="true" customHeight="false" outlineLevel="0" collapsed="false">
      <c r="A183" s="0" t="s">
        <v>185</v>
      </c>
      <c r="B183" s="1" t="n">
        <v>7707477911961</v>
      </c>
      <c r="C183" s="0" t="n">
        <v>1</v>
      </c>
      <c r="D183" s="0" t="n">
        <v>1</v>
      </c>
    </row>
    <row r="184" customFormat="false" ht="15.75" hidden="false" customHeight="false" outlineLevel="0" collapsed="false">
      <c r="A184" s="4" t="s">
        <v>186</v>
      </c>
      <c r="B184" s="5" t="n">
        <v>7707675581164</v>
      </c>
      <c r="C184" s="4" t="n">
        <v>1</v>
      </c>
      <c r="D184" s="4" t="n">
        <v>1</v>
      </c>
    </row>
    <row r="185" customFormat="false" ht="15.75" hidden="false" customHeight="false" outlineLevel="0" collapsed="false">
      <c r="A185" s="4" t="s">
        <v>187</v>
      </c>
      <c r="B185" s="5" t="n">
        <v>7707377136716</v>
      </c>
      <c r="C185" s="4" t="n">
        <v>1</v>
      </c>
      <c r="D185" s="4" t="n">
        <v>1</v>
      </c>
    </row>
    <row r="186" customFormat="false" ht="15.75" hidden="true" customHeight="false" outlineLevel="0" collapsed="false">
      <c r="A186" s="0" t="s">
        <v>188</v>
      </c>
      <c r="B186" s="1" t="n">
        <v>7707675580464</v>
      </c>
      <c r="C186" s="0" t="n">
        <v>2</v>
      </c>
      <c r="D186" s="0" t="n">
        <v>2</v>
      </c>
    </row>
    <row r="187" customFormat="false" ht="15.75" hidden="true" customHeight="false" outlineLevel="0" collapsed="false">
      <c r="A187" s="0" t="s">
        <v>189</v>
      </c>
      <c r="B187" s="1" t="n">
        <v>7707697749962</v>
      </c>
      <c r="C187" s="0" t="n">
        <v>2</v>
      </c>
      <c r="D187" s="0" t="n">
        <v>2</v>
      </c>
    </row>
    <row r="188" customFormat="false" ht="15.75" hidden="true" customHeight="false" outlineLevel="0" collapsed="false">
      <c r="A188" s="0" t="s">
        <v>190</v>
      </c>
      <c r="B188" s="1" t="n">
        <v>7707743129403</v>
      </c>
      <c r="C188" s="0" t="n">
        <v>3</v>
      </c>
      <c r="D188" s="0" t="n">
        <v>3</v>
      </c>
    </row>
    <row r="189" customFormat="false" ht="15.75" hidden="true" customHeight="false" outlineLevel="0" collapsed="false">
      <c r="A189" s="0" t="s">
        <v>191</v>
      </c>
      <c r="B189" s="1" t="n">
        <v>7707377131766</v>
      </c>
      <c r="C189" s="0" t="n">
        <v>6</v>
      </c>
      <c r="D189" s="0" t="n">
        <v>6</v>
      </c>
    </row>
    <row r="190" customFormat="false" ht="15.75" hidden="true" customHeight="false" outlineLevel="0" collapsed="false">
      <c r="A190" s="0" t="s">
        <v>192</v>
      </c>
      <c r="B190" s="1" t="n">
        <v>7707712770421</v>
      </c>
      <c r="C190" s="0" t="n">
        <v>11</v>
      </c>
      <c r="D190" s="0" t="n">
        <v>11</v>
      </c>
    </row>
    <row r="191" customFormat="false" ht="15.75" hidden="true" customHeight="false" outlineLevel="0" collapsed="false">
      <c r="A191" s="0" t="s">
        <v>193</v>
      </c>
      <c r="B191" s="1" t="n">
        <v>7707377139274</v>
      </c>
      <c r="C191" s="0" t="n">
        <v>7</v>
      </c>
      <c r="D191" s="0" t="n">
        <v>7</v>
      </c>
    </row>
    <row r="192" customFormat="false" ht="15.75" hidden="false" customHeight="false" outlineLevel="0" collapsed="false">
      <c r="A192" s="0" t="s">
        <v>194</v>
      </c>
      <c r="B192" s="1" t="n">
        <v>7707743129809</v>
      </c>
      <c r="C192" s="0" t="n">
        <v>6</v>
      </c>
      <c r="D192" s="0" t="n">
        <v>6</v>
      </c>
    </row>
    <row r="193" customFormat="false" ht="15.75" hidden="false" customHeight="false" outlineLevel="0" collapsed="false">
      <c r="A193" s="0" t="s">
        <v>195</v>
      </c>
      <c r="B193" s="1" t="n">
        <v>7707855019999</v>
      </c>
      <c r="C193" s="0" t="n">
        <v>10</v>
      </c>
      <c r="D193" s="0" t="n">
        <v>10</v>
      </c>
    </row>
    <row r="194" customFormat="false" ht="15.75" hidden="false" customHeight="false" outlineLevel="0" collapsed="false">
      <c r="A194" s="0" t="s">
        <v>196</v>
      </c>
      <c r="B194" s="1" t="n">
        <v>7707697743250</v>
      </c>
      <c r="C194" s="0" t="n">
        <v>6</v>
      </c>
      <c r="D194" s="0" t="n">
        <v>6</v>
      </c>
    </row>
    <row r="195" customFormat="false" ht="15.75" hidden="true" customHeight="false" outlineLevel="0" collapsed="false">
      <c r="A195" s="0" t="s">
        <v>197</v>
      </c>
      <c r="B195" s="1" t="n">
        <v>7707855010750</v>
      </c>
      <c r="C195" s="0" t="n">
        <v>1</v>
      </c>
      <c r="D195" s="0" t="n">
        <v>1</v>
      </c>
    </row>
    <row r="196" customFormat="false" ht="15.75" hidden="true" customHeight="false" outlineLevel="0" collapsed="false">
      <c r="A196" s="0" t="s">
        <v>198</v>
      </c>
      <c r="B196" s="1" t="n">
        <v>7707675581089</v>
      </c>
      <c r="C196" s="0" t="n">
        <v>1</v>
      </c>
      <c r="D196" s="0" t="n">
        <v>1</v>
      </c>
    </row>
    <row r="197" customFormat="false" ht="15.75" hidden="true" customHeight="false" outlineLevel="0" collapsed="false">
      <c r="A197" s="0" t="s">
        <v>199</v>
      </c>
      <c r="B197" s="1" t="n">
        <v>7707855018978</v>
      </c>
      <c r="C197" s="0" t="n">
        <v>2</v>
      </c>
      <c r="D197" s="0" t="n">
        <v>2</v>
      </c>
    </row>
    <row r="198" customFormat="false" ht="15.75" hidden="true" customHeight="false" outlineLevel="0" collapsed="false">
      <c r="A198" s="0" t="s">
        <v>200</v>
      </c>
      <c r="B198" s="1" t="n">
        <v>7707479852620</v>
      </c>
      <c r="C198" s="0" t="n">
        <v>6</v>
      </c>
      <c r="D198" s="0" t="n">
        <v>6</v>
      </c>
    </row>
    <row r="199" customFormat="false" ht="15.75" hidden="true" customHeight="false" outlineLevel="0" collapsed="false">
      <c r="A199" s="0" t="s">
        <v>201</v>
      </c>
      <c r="B199" s="1" t="n">
        <v>7707415431896</v>
      </c>
      <c r="C199" s="0" t="n">
        <v>5</v>
      </c>
      <c r="D199" s="0" t="n">
        <v>5</v>
      </c>
    </row>
    <row r="200" customFormat="false" ht="15.75" hidden="true" customHeight="false" outlineLevel="0" collapsed="false">
      <c r="A200" s="0" t="s">
        <v>202</v>
      </c>
      <c r="B200" s="1" t="n">
        <v>7707743121049</v>
      </c>
      <c r="C200" s="0" t="n">
        <v>4</v>
      </c>
      <c r="D200" s="0" t="n">
        <v>4</v>
      </c>
    </row>
    <row r="201" customFormat="false" ht="15.75" hidden="false" customHeight="false" outlineLevel="0" collapsed="false">
      <c r="A201" s="0" t="s">
        <v>203</v>
      </c>
      <c r="B201" s="1" t="n">
        <v>7707743125498</v>
      </c>
      <c r="C201" s="0" t="n">
        <v>1</v>
      </c>
      <c r="D201" s="0" t="n">
        <v>1</v>
      </c>
    </row>
    <row r="202" customFormat="false" ht="15.75" hidden="false" customHeight="false" outlineLevel="0" collapsed="false">
      <c r="A202" s="0" t="s">
        <v>204</v>
      </c>
      <c r="B202" s="1" t="n">
        <v>7707415430400</v>
      </c>
      <c r="C202" s="0" t="n">
        <v>4</v>
      </c>
      <c r="D202" s="0" t="n">
        <v>4</v>
      </c>
    </row>
    <row r="203" customFormat="false" ht="15.75" hidden="false" customHeight="false" outlineLevel="0" collapsed="false">
      <c r="A203" s="0" t="s">
        <v>205</v>
      </c>
      <c r="B203" s="1" t="n">
        <v>7707697740839</v>
      </c>
      <c r="C203" s="0" t="n">
        <v>4</v>
      </c>
      <c r="D203" s="0" t="n">
        <v>4</v>
      </c>
    </row>
    <row r="204" customFormat="false" ht="15.75" hidden="true" customHeight="false" outlineLevel="0" collapsed="false">
      <c r="A204" s="0" t="s">
        <v>206</v>
      </c>
      <c r="B204" s="1" t="n">
        <v>7707855017179</v>
      </c>
      <c r="C204" s="0" t="n">
        <v>3</v>
      </c>
      <c r="D204" s="0" t="n">
        <v>3</v>
      </c>
    </row>
    <row r="205" customFormat="false" ht="15.75" hidden="false" customHeight="false" outlineLevel="0" collapsed="false">
      <c r="A205" s="0" t="s">
        <v>207</v>
      </c>
      <c r="B205" s="1" t="n">
        <v>7707743128949</v>
      </c>
      <c r="C205" s="0" t="n">
        <v>1</v>
      </c>
      <c r="D205" s="0" t="n">
        <v>1</v>
      </c>
    </row>
    <row r="206" customFormat="false" ht="15.75" hidden="true" customHeight="false" outlineLevel="0" collapsed="false">
      <c r="A206" s="0" t="s">
        <v>208</v>
      </c>
      <c r="B206" s="1" t="n">
        <v>7707490003186</v>
      </c>
      <c r="C206" s="0" t="n">
        <v>2</v>
      </c>
      <c r="D206" s="0" t="n">
        <v>2</v>
      </c>
    </row>
    <row r="207" customFormat="false" ht="15.75" hidden="true" customHeight="false" outlineLevel="0" collapsed="false">
      <c r="A207" s="0" t="s">
        <v>209</v>
      </c>
      <c r="B207" s="1" t="n">
        <v>7707855011801</v>
      </c>
      <c r="C207" s="0" t="n">
        <v>1</v>
      </c>
      <c r="D207" s="0" t="n">
        <v>1</v>
      </c>
    </row>
    <row r="208" customFormat="false" ht="15.75" hidden="true" customHeight="false" outlineLevel="0" collapsed="false">
      <c r="A208" s="0" t="s">
        <v>210</v>
      </c>
      <c r="B208" s="1" t="n">
        <v>7707479850244</v>
      </c>
      <c r="C208" s="0" t="n">
        <v>1</v>
      </c>
      <c r="D208" s="0" t="n">
        <v>1</v>
      </c>
    </row>
    <row r="209" customFormat="false" ht="15.75" hidden="false" customHeight="false" outlineLevel="0" collapsed="false">
      <c r="A209" s="4" t="s">
        <v>211</v>
      </c>
      <c r="B209" s="5" t="n">
        <v>7707477917239</v>
      </c>
      <c r="C209" s="4" t="n">
        <v>1</v>
      </c>
      <c r="D209" s="4" t="n">
        <v>1</v>
      </c>
    </row>
    <row r="210" customFormat="false" ht="15.75" hidden="false" customHeight="false" outlineLevel="0" collapsed="false">
      <c r="A210" s="4" t="s">
        <v>212</v>
      </c>
      <c r="B210" s="5" t="n">
        <v>7707415433104</v>
      </c>
      <c r="C210" s="4" t="n">
        <v>1</v>
      </c>
      <c r="D210" s="4" t="n">
        <v>1</v>
      </c>
    </row>
    <row r="211" customFormat="false" ht="15.75" hidden="true" customHeight="false" outlineLevel="0" collapsed="false">
      <c r="A211" s="0" t="s">
        <v>213</v>
      </c>
      <c r="B211" s="1" t="n">
        <v>7707415432978</v>
      </c>
      <c r="C211" s="0" t="n">
        <v>2</v>
      </c>
      <c r="D211" s="0" t="n">
        <v>2</v>
      </c>
    </row>
    <row r="212" customFormat="false" ht="15.75" hidden="true" customHeight="false" outlineLevel="0" collapsed="false">
      <c r="A212" s="0" t="s">
        <v>214</v>
      </c>
      <c r="B212" s="1" t="n">
        <v>7707479853955</v>
      </c>
      <c r="C212" s="0" t="n">
        <v>4</v>
      </c>
      <c r="D212" s="0" t="n">
        <v>4</v>
      </c>
    </row>
    <row r="213" customFormat="false" ht="15.75" hidden="true" customHeight="false" outlineLevel="0" collapsed="false">
      <c r="A213" s="0" t="s">
        <v>215</v>
      </c>
      <c r="B213" s="1" t="n">
        <v>7707855018640</v>
      </c>
      <c r="C213" s="0" t="n">
        <v>5</v>
      </c>
      <c r="D213" s="0" t="n">
        <v>5</v>
      </c>
    </row>
    <row r="214" customFormat="false" ht="15.75" hidden="false" customHeight="false" outlineLevel="0" collapsed="false">
      <c r="A214" s="0" t="s">
        <v>216</v>
      </c>
      <c r="B214" s="1" t="n">
        <v>7707490000673</v>
      </c>
      <c r="C214" s="0" t="n">
        <v>1</v>
      </c>
      <c r="D214" s="0" t="n">
        <v>1</v>
      </c>
    </row>
    <row r="215" customFormat="false" ht="15.75" hidden="false" customHeight="false" outlineLevel="0" collapsed="false">
      <c r="A215" s="0" t="s">
        <v>217</v>
      </c>
      <c r="B215" s="1" t="n">
        <v>7707697742659</v>
      </c>
      <c r="C215" s="0" t="n">
        <v>3</v>
      </c>
      <c r="D215" s="0" t="n">
        <v>3</v>
      </c>
    </row>
    <row r="216" customFormat="false" ht="15.75" hidden="true" customHeight="false" outlineLevel="0" collapsed="false">
      <c r="A216" s="0" t="s">
        <v>218</v>
      </c>
      <c r="B216" s="1" t="n">
        <v>7707712774825</v>
      </c>
      <c r="C216" s="0" t="n">
        <v>1</v>
      </c>
      <c r="D216" s="0" t="n">
        <v>1</v>
      </c>
    </row>
    <row r="217" customFormat="false" ht="15.75" hidden="true" customHeight="false" outlineLevel="0" collapsed="false">
      <c r="A217" s="0" t="s">
        <v>219</v>
      </c>
      <c r="B217" s="1" t="n">
        <v>7707490002387</v>
      </c>
      <c r="C217" s="0" t="n">
        <v>2</v>
      </c>
      <c r="D217" s="0" t="n">
        <v>2</v>
      </c>
    </row>
    <row r="218" customFormat="false" ht="15.75" hidden="true" customHeight="false" outlineLevel="0" collapsed="false">
      <c r="A218" s="0" t="s">
        <v>220</v>
      </c>
      <c r="B218" s="1" t="n">
        <v>7707855011245</v>
      </c>
      <c r="C218" s="0" t="n">
        <v>3</v>
      </c>
      <c r="D218" s="0" t="n">
        <v>3</v>
      </c>
    </row>
    <row r="219" customFormat="false" ht="15.75" hidden="true" customHeight="false" outlineLevel="0" collapsed="false">
      <c r="A219" s="0" t="s">
        <v>221</v>
      </c>
      <c r="B219" s="1" t="n">
        <v>7707675588552</v>
      </c>
      <c r="C219" s="0" t="n">
        <v>2</v>
      </c>
      <c r="D219" s="0" t="n">
        <v>2</v>
      </c>
    </row>
    <row r="220" customFormat="false" ht="15.75" hidden="true" customHeight="false" outlineLevel="0" collapsed="false">
      <c r="A220" s="0" t="s">
        <v>222</v>
      </c>
      <c r="B220" s="1" t="n">
        <v>7707477916553</v>
      </c>
      <c r="C220" s="0" t="n">
        <v>1</v>
      </c>
      <c r="D220" s="0" t="n">
        <v>1</v>
      </c>
    </row>
    <row r="221" customFormat="false" ht="15.75" hidden="true" customHeight="false" outlineLevel="0" collapsed="false">
      <c r="A221" s="0" t="s">
        <v>223</v>
      </c>
      <c r="B221" s="1" t="n">
        <v>7707675589443</v>
      </c>
      <c r="C221" s="0" t="n">
        <v>3</v>
      </c>
      <c r="D221" s="0" t="n">
        <v>3</v>
      </c>
    </row>
    <row r="222" customFormat="false" ht="15.75" hidden="true" customHeight="false" outlineLevel="0" collapsed="false">
      <c r="A222" s="0" t="s">
        <v>224</v>
      </c>
      <c r="B222" s="1" t="n">
        <v>7707855015274</v>
      </c>
      <c r="C222" s="0" t="n">
        <v>8</v>
      </c>
      <c r="D222" s="0" t="n">
        <v>8</v>
      </c>
    </row>
    <row r="223" customFormat="false" ht="15.75" hidden="true" customHeight="false" outlineLevel="0" collapsed="false">
      <c r="A223" s="0" t="s">
        <v>225</v>
      </c>
      <c r="B223" s="1" t="n">
        <v>7707377131315</v>
      </c>
      <c r="C223" s="0" t="n">
        <v>1</v>
      </c>
      <c r="D223" s="0" t="n">
        <v>1</v>
      </c>
    </row>
    <row r="224" customFormat="false" ht="15.75" hidden="true" customHeight="false" outlineLevel="0" collapsed="false">
      <c r="A224" s="0" t="s">
        <v>226</v>
      </c>
      <c r="B224" s="1" t="n">
        <v>7707712776744</v>
      </c>
      <c r="C224" s="0" t="n">
        <v>6</v>
      </c>
      <c r="D224" s="0" t="n">
        <v>6</v>
      </c>
    </row>
    <row r="225" customFormat="false" ht="15.75" hidden="false" customHeight="false" outlineLevel="0" collapsed="false">
      <c r="A225" s="0" t="s">
        <v>227</v>
      </c>
      <c r="B225" s="1" t="n">
        <v>7707377134958</v>
      </c>
      <c r="C225" s="0" t="n">
        <v>2</v>
      </c>
      <c r="D225" s="0" t="n">
        <v>2</v>
      </c>
    </row>
    <row r="226" customFormat="false" ht="15.75" hidden="false" customHeight="false" outlineLevel="0" collapsed="false">
      <c r="A226" s="0" t="s">
        <v>228</v>
      </c>
      <c r="B226" s="1" t="n">
        <v>7707377139724</v>
      </c>
      <c r="C226" s="0" t="n">
        <v>1</v>
      </c>
      <c r="D226" s="0" t="n">
        <v>1</v>
      </c>
    </row>
    <row r="227" customFormat="false" ht="15.75" hidden="false" customHeight="false" outlineLevel="0" collapsed="false">
      <c r="A227" s="0" t="s">
        <v>229</v>
      </c>
      <c r="B227" s="1" t="n">
        <v>7707479858059</v>
      </c>
      <c r="C227" s="0" t="n">
        <v>8</v>
      </c>
      <c r="D227" s="0" t="n">
        <v>8</v>
      </c>
    </row>
    <row r="228" customFormat="false" ht="15.75" hidden="true" customHeight="false" outlineLevel="0" collapsed="false">
      <c r="A228" s="0" t="s">
        <v>230</v>
      </c>
      <c r="B228" s="1" t="n">
        <v>7707743128031</v>
      </c>
      <c r="C228" s="0" t="n">
        <v>2</v>
      </c>
      <c r="D228" s="0" t="n">
        <v>2</v>
      </c>
    </row>
    <row r="229" customFormat="false" ht="15.75" hidden="true" customHeight="false" outlineLevel="0" collapsed="false">
      <c r="A229" s="0" t="s">
        <v>231</v>
      </c>
      <c r="B229" s="1" t="n">
        <v>7707415432282</v>
      </c>
      <c r="C229" s="0" t="n">
        <v>2</v>
      </c>
      <c r="D229" s="0" t="n">
        <v>2</v>
      </c>
    </row>
    <row r="230" customFormat="false" ht="15.75" hidden="true" customHeight="false" outlineLevel="0" collapsed="false">
      <c r="A230" s="0" t="s">
        <v>232</v>
      </c>
      <c r="B230" s="1" t="n">
        <v>7707697742833</v>
      </c>
      <c r="C230" s="0" t="n">
        <v>1</v>
      </c>
      <c r="D230" s="0" t="n">
        <v>1</v>
      </c>
    </row>
    <row r="231" customFormat="false" ht="15.75" hidden="true" customHeight="false" outlineLevel="0" collapsed="false">
      <c r="A231" s="0" t="s">
        <v>233</v>
      </c>
      <c r="B231" s="1" t="n">
        <v>7707477911343</v>
      </c>
      <c r="C231" s="0" t="n">
        <v>3</v>
      </c>
      <c r="D231" s="0" t="n">
        <v>3</v>
      </c>
    </row>
    <row r="232" customFormat="false" ht="15.75" hidden="false" customHeight="false" outlineLevel="0" collapsed="false">
      <c r="A232" s="0" t="s">
        <v>234</v>
      </c>
      <c r="B232" s="1" t="n">
        <v>7707697742277</v>
      </c>
      <c r="C232" s="0" t="n">
        <v>2</v>
      </c>
      <c r="D232" s="0" t="n">
        <v>2</v>
      </c>
    </row>
    <row r="233" customFormat="false" ht="15.75" hidden="true" customHeight="false" outlineLevel="0" collapsed="false">
      <c r="A233" s="0" t="s">
        <v>235</v>
      </c>
      <c r="B233" s="1" t="n">
        <v>7707377139854</v>
      </c>
      <c r="C233" s="0" t="n">
        <v>2</v>
      </c>
      <c r="D233" s="0" t="n">
        <v>2</v>
      </c>
    </row>
    <row r="234" customFormat="false" ht="15.75" hidden="true" customHeight="false" outlineLevel="0" collapsed="false">
      <c r="A234" s="0" t="s">
        <v>236</v>
      </c>
      <c r="B234" s="1" t="n">
        <v>7707377131612</v>
      </c>
      <c r="C234" s="0" t="n">
        <v>3</v>
      </c>
      <c r="D234" s="0" t="n">
        <v>3</v>
      </c>
    </row>
    <row r="235" customFormat="false" ht="15.75" hidden="true" customHeight="false" outlineLevel="0" collapsed="false">
      <c r="A235" s="0" t="s">
        <v>237</v>
      </c>
      <c r="B235" s="1" t="n">
        <v>7707675584516</v>
      </c>
      <c r="C235" s="0" t="n">
        <v>2</v>
      </c>
      <c r="D235" s="0" t="n">
        <v>2</v>
      </c>
    </row>
    <row r="236" customFormat="false" ht="15.75" hidden="false" customHeight="false" outlineLevel="0" collapsed="false">
      <c r="A236" s="0" t="s">
        <v>238</v>
      </c>
      <c r="B236" s="1" t="n">
        <v>7707743120141</v>
      </c>
      <c r="C236" s="0" t="n">
        <v>2</v>
      </c>
      <c r="D236" s="0" t="n">
        <v>2</v>
      </c>
    </row>
    <row r="237" customFormat="false" ht="15.75" hidden="false" customHeight="false" outlineLevel="0" collapsed="false">
      <c r="A237" s="0" t="s">
        <v>239</v>
      </c>
      <c r="B237" s="1" t="n">
        <v>7707490005098</v>
      </c>
      <c r="C237" s="0" t="n">
        <v>4</v>
      </c>
      <c r="D237" s="0" t="n">
        <v>4</v>
      </c>
    </row>
    <row r="238" customFormat="false" ht="15.75" hidden="true" customHeight="false" outlineLevel="0" collapsed="false">
      <c r="A238" s="0" t="s">
        <v>240</v>
      </c>
      <c r="B238" s="1" t="n">
        <v>7707377133203</v>
      </c>
      <c r="C238" s="0" t="n">
        <v>1</v>
      </c>
      <c r="D238" s="0" t="n">
        <v>1</v>
      </c>
    </row>
    <row r="239" customFormat="false" ht="15.75" hidden="true" customHeight="false" outlineLevel="0" collapsed="false">
      <c r="A239" s="0" t="s">
        <v>241</v>
      </c>
      <c r="B239" s="1" t="n">
        <v>7707490006736</v>
      </c>
      <c r="C239" s="0" t="n">
        <v>7</v>
      </c>
      <c r="D239" s="0" t="n">
        <v>7</v>
      </c>
    </row>
    <row r="240" customFormat="false" ht="15.75" hidden="true" customHeight="false" outlineLevel="0" collapsed="false">
      <c r="A240" s="0" t="s">
        <v>242</v>
      </c>
      <c r="B240" s="1" t="n">
        <v>7707697745186</v>
      </c>
      <c r="C240" s="0" t="n">
        <v>4</v>
      </c>
      <c r="D240" s="0" t="n">
        <v>4</v>
      </c>
    </row>
    <row r="241" customFormat="false" ht="15.75" hidden="true" customHeight="false" outlineLevel="0" collapsed="false">
      <c r="A241" s="0" t="s">
        <v>243</v>
      </c>
      <c r="B241" s="1" t="n">
        <v>7707743124170</v>
      </c>
      <c r="C241" s="0" t="n">
        <v>7</v>
      </c>
      <c r="D241" s="0" t="n">
        <v>7</v>
      </c>
    </row>
    <row r="242" customFormat="false" ht="15.75" hidden="false" customHeight="false" outlineLevel="0" collapsed="false">
      <c r="A242" s="0" t="s">
        <v>244</v>
      </c>
      <c r="B242" s="1" t="n">
        <v>7707477918007</v>
      </c>
      <c r="C242" s="0" t="n">
        <v>7</v>
      </c>
      <c r="D242" s="0" t="n">
        <v>7</v>
      </c>
    </row>
    <row r="243" customFormat="false" ht="15.75" hidden="false" customHeight="false" outlineLevel="0" collapsed="false">
      <c r="A243" s="0" t="s">
        <v>245</v>
      </c>
      <c r="B243" s="1" t="n">
        <v>7707743120592</v>
      </c>
      <c r="C243" s="0" t="n">
        <v>4</v>
      </c>
      <c r="D243" s="0" t="n">
        <v>4</v>
      </c>
    </row>
    <row r="244" customFormat="false" ht="15.75" hidden="false" customHeight="false" outlineLevel="0" collapsed="false">
      <c r="A244" s="0" t="s">
        <v>246</v>
      </c>
      <c r="B244" s="1" t="n">
        <v>7707479857823</v>
      </c>
      <c r="C244" s="0" t="n">
        <v>1</v>
      </c>
      <c r="D244" s="0" t="n">
        <v>1</v>
      </c>
    </row>
    <row r="245" customFormat="false" ht="15.75" hidden="true" customHeight="false" outlineLevel="0" collapsed="false">
      <c r="A245" s="0" t="s">
        <v>247</v>
      </c>
      <c r="B245" s="1" t="n">
        <v>7707415430875</v>
      </c>
      <c r="C245" s="0" t="n">
        <v>6</v>
      </c>
      <c r="D245" s="0" t="n">
        <v>6</v>
      </c>
    </row>
    <row r="246" customFormat="false" ht="15.75" hidden="true" customHeight="false" outlineLevel="0" collapsed="false">
      <c r="A246" s="0" t="s">
        <v>248</v>
      </c>
      <c r="B246" s="1" t="n">
        <v>7707415439649</v>
      </c>
      <c r="C246" s="0" t="n">
        <v>1</v>
      </c>
      <c r="D246" s="0" t="n">
        <v>1</v>
      </c>
    </row>
    <row r="247" customFormat="false" ht="15.75" hidden="true" customHeight="false" outlineLevel="0" collapsed="false">
      <c r="A247" s="0" t="s">
        <v>249</v>
      </c>
      <c r="B247" s="1" t="n">
        <v>7707377131995</v>
      </c>
      <c r="C247" s="0" t="n">
        <v>1</v>
      </c>
      <c r="D247" s="0" t="n">
        <v>1</v>
      </c>
    </row>
    <row r="248" customFormat="false" ht="15.75" hidden="false" customHeight="false" outlineLevel="0" collapsed="false">
      <c r="A248" s="0" t="s">
        <v>250</v>
      </c>
      <c r="B248" s="1" t="n">
        <v>7707377132114</v>
      </c>
      <c r="C248" s="0" t="n">
        <v>5</v>
      </c>
      <c r="D248" s="0" t="n">
        <v>5</v>
      </c>
    </row>
    <row r="249" customFormat="false" ht="15.75" hidden="false" customHeight="false" outlineLevel="0" collapsed="false">
      <c r="A249" s="0" t="s">
        <v>251</v>
      </c>
      <c r="B249" s="1" t="n">
        <v>7707490002257</v>
      </c>
      <c r="C249" s="0" t="n">
        <v>6</v>
      </c>
      <c r="D249" s="0" t="n">
        <v>6</v>
      </c>
    </row>
    <row r="250" customFormat="false" ht="15.75" hidden="false" customHeight="false" outlineLevel="0" collapsed="false">
      <c r="A250" s="0" t="s">
        <v>252</v>
      </c>
      <c r="B250" s="1" t="n">
        <v>7707490002004</v>
      </c>
      <c r="C250" s="0" t="n">
        <v>6</v>
      </c>
      <c r="D250" s="0" t="n">
        <v>6</v>
      </c>
    </row>
    <row r="251" customFormat="false" ht="15.75" hidden="true" customHeight="false" outlineLevel="0" collapsed="false">
      <c r="A251" s="0" t="s">
        <v>253</v>
      </c>
      <c r="B251" s="1" t="n">
        <v>7707377130134</v>
      </c>
      <c r="C251" s="0" t="n">
        <v>7</v>
      </c>
      <c r="D251" s="0" t="n">
        <v>7</v>
      </c>
    </row>
    <row r="252" customFormat="false" ht="15.75" hidden="true" customHeight="false" outlineLevel="0" collapsed="false">
      <c r="A252" s="0" t="s">
        <v>254</v>
      </c>
      <c r="B252" s="1" t="n">
        <v>7707415439540</v>
      </c>
      <c r="C252" s="0" t="n">
        <v>10</v>
      </c>
      <c r="D252" s="0" t="n">
        <v>10</v>
      </c>
    </row>
    <row r="253" customFormat="false" ht="15.75" hidden="true" customHeight="false" outlineLevel="0" collapsed="false">
      <c r="A253" s="0" t="s">
        <v>255</v>
      </c>
      <c r="B253" s="1" t="n">
        <v>7707477915068</v>
      </c>
      <c r="C253" s="0" t="n">
        <v>4</v>
      </c>
      <c r="D253" s="0" t="n">
        <v>4</v>
      </c>
    </row>
    <row r="254" customFormat="false" ht="15.75" hidden="true" customHeight="false" outlineLevel="0" collapsed="false">
      <c r="A254" s="0" t="s">
        <v>256</v>
      </c>
      <c r="B254" s="1" t="n">
        <v>7707415436631</v>
      </c>
      <c r="C254" s="0" t="n">
        <v>9</v>
      </c>
      <c r="D254" s="0" t="n">
        <v>9</v>
      </c>
    </row>
    <row r="255" customFormat="false" ht="15.75" hidden="false" customHeight="false" outlineLevel="0" collapsed="false">
      <c r="A255" s="0" t="s">
        <v>257</v>
      </c>
      <c r="B255" s="1" t="n">
        <v>7707712770902</v>
      </c>
      <c r="C255" s="0" t="n">
        <v>9</v>
      </c>
      <c r="D255" s="0" t="n">
        <v>9</v>
      </c>
    </row>
    <row r="256" customFormat="false" ht="15.75" hidden="false" customHeight="false" outlineLevel="0" collapsed="false">
      <c r="A256" s="0" t="s">
        <v>258</v>
      </c>
      <c r="B256" s="1" t="n">
        <v>7707675581911</v>
      </c>
      <c r="C256" s="0" t="n">
        <v>2</v>
      </c>
      <c r="D256" s="0" t="n">
        <v>2</v>
      </c>
    </row>
    <row r="257" customFormat="false" ht="15.75" hidden="false" customHeight="false" outlineLevel="0" collapsed="false">
      <c r="A257" s="0" t="s">
        <v>259</v>
      </c>
      <c r="B257" s="1" t="n">
        <v>7707490003889</v>
      </c>
      <c r="C257" s="0" t="n">
        <v>2</v>
      </c>
      <c r="D257" s="0" t="n">
        <v>2</v>
      </c>
    </row>
    <row r="258" customFormat="false" ht="15.75" hidden="false" customHeight="false" outlineLevel="0" collapsed="false">
      <c r="A258" s="4" t="s">
        <v>260</v>
      </c>
      <c r="B258" s="5" t="n">
        <v>7707743126419</v>
      </c>
      <c r="C258" s="4" t="n">
        <v>1</v>
      </c>
      <c r="D258" s="4" t="n">
        <v>1</v>
      </c>
    </row>
    <row r="259" customFormat="false" ht="15.75" hidden="false" customHeight="false" outlineLevel="0" collapsed="false">
      <c r="A259" s="4" t="s">
        <v>261</v>
      </c>
      <c r="B259" s="5" t="n">
        <v>7707415438444</v>
      </c>
      <c r="C259" s="4" t="n">
        <v>1</v>
      </c>
      <c r="D259" s="4" t="n">
        <v>1</v>
      </c>
    </row>
    <row r="260" customFormat="false" ht="15.75" hidden="true" customHeight="false" outlineLevel="0" collapsed="false">
      <c r="A260" s="0" t="s">
        <v>262</v>
      </c>
      <c r="B260" s="1" t="n">
        <v>7707479858738</v>
      </c>
      <c r="C260" s="0" t="n">
        <v>1</v>
      </c>
      <c r="D260" s="0" t="n">
        <v>1</v>
      </c>
    </row>
    <row r="261" customFormat="false" ht="15.75" hidden="true" customHeight="false" outlineLevel="0" collapsed="false">
      <c r="A261" s="0" t="s">
        <v>263</v>
      </c>
      <c r="B261" s="1" t="n">
        <v>7707377132862</v>
      </c>
      <c r="C261" s="0" t="n">
        <v>1</v>
      </c>
      <c r="D261" s="0" t="n">
        <v>1</v>
      </c>
    </row>
    <row r="262" customFormat="false" ht="15.75" hidden="true" customHeight="false" outlineLevel="0" collapsed="false">
      <c r="A262" s="0" t="s">
        <v>264</v>
      </c>
      <c r="B262" s="1" t="n">
        <v>7707697747302</v>
      </c>
      <c r="C262" s="0" t="n">
        <v>4</v>
      </c>
      <c r="D262" s="0" t="n">
        <v>4</v>
      </c>
    </row>
    <row r="263" customFormat="false" ht="15.75" hidden="true" customHeight="false" outlineLevel="0" collapsed="false">
      <c r="A263" s="0" t="s">
        <v>265</v>
      </c>
      <c r="B263" s="1" t="n">
        <v>7707479850091</v>
      </c>
      <c r="C263" s="0" t="n">
        <v>2</v>
      </c>
      <c r="D263" s="0" t="n">
        <v>2</v>
      </c>
    </row>
    <row r="264" customFormat="false" ht="15.75" hidden="true" customHeight="false" outlineLevel="0" collapsed="false">
      <c r="A264" s="0" t="s">
        <v>266</v>
      </c>
      <c r="B264" s="1" t="n">
        <v>7707712776928</v>
      </c>
      <c r="C264" s="0" t="n">
        <v>1</v>
      </c>
      <c r="D264" s="0" t="n">
        <v>1</v>
      </c>
    </row>
    <row r="265" customFormat="false" ht="15.75" hidden="false" customHeight="false" outlineLevel="0" collapsed="false">
      <c r="A265" s="0" t="s">
        <v>267</v>
      </c>
      <c r="B265" s="1" t="n">
        <v>7707712771749</v>
      </c>
      <c r="C265" s="0" t="n">
        <v>5</v>
      </c>
      <c r="D265" s="0" t="n">
        <v>5</v>
      </c>
    </row>
    <row r="266" customFormat="false" ht="15.75" hidden="false" customHeight="false" outlineLevel="0" collapsed="false">
      <c r="A266" s="0" t="s">
        <v>268</v>
      </c>
      <c r="B266" s="1" t="n">
        <v>7707479857281</v>
      </c>
      <c r="C266" s="0" t="n">
        <v>2</v>
      </c>
      <c r="D266" s="0" t="n">
        <v>2</v>
      </c>
    </row>
    <row r="267" customFormat="false" ht="15.75" hidden="false" customHeight="false" outlineLevel="0" collapsed="false">
      <c r="A267" s="0" t="s">
        <v>269</v>
      </c>
      <c r="B267" s="1" t="n">
        <v>7707490000727</v>
      </c>
      <c r="C267" s="0" t="n">
        <v>5</v>
      </c>
      <c r="D267" s="0" t="n">
        <v>5</v>
      </c>
    </row>
    <row r="268" customFormat="false" ht="15.75" hidden="true" customHeight="false" outlineLevel="0" collapsed="false">
      <c r="A268" s="0" t="s">
        <v>270</v>
      </c>
      <c r="B268" s="1" t="n">
        <v>7707697749528</v>
      </c>
      <c r="C268" s="0" t="n">
        <v>1</v>
      </c>
      <c r="D268" s="0" t="n">
        <v>1</v>
      </c>
    </row>
    <row r="269" customFormat="false" ht="15.75" hidden="true" customHeight="false" outlineLevel="0" collapsed="false">
      <c r="A269" s="0" t="s">
        <v>271</v>
      </c>
      <c r="B269" s="1" t="n">
        <v>7707855011450</v>
      </c>
      <c r="C269" s="0" t="n">
        <v>8</v>
      </c>
      <c r="D269" s="0" t="n">
        <v>8</v>
      </c>
    </row>
    <row r="270" customFormat="false" ht="15.75" hidden="true" customHeight="false" outlineLevel="0" collapsed="false">
      <c r="A270" s="0" t="s">
        <v>272</v>
      </c>
      <c r="B270" s="1" t="n">
        <v>7707697740389</v>
      </c>
      <c r="C270" s="0" t="n">
        <v>1</v>
      </c>
      <c r="D270" s="0" t="n">
        <v>1</v>
      </c>
    </row>
    <row r="271" customFormat="false" ht="15.75" hidden="true" customHeight="false" outlineLevel="0" collapsed="false">
      <c r="A271" s="0" t="s">
        <v>273</v>
      </c>
      <c r="B271" s="1" t="n">
        <v>7707377132176</v>
      </c>
      <c r="C271" s="0" t="n">
        <v>4</v>
      </c>
      <c r="D271" s="0" t="n">
        <v>4</v>
      </c>
    </row>
    <row r="272" customFormat="false" ht="15.75" hidden="false" customHeight="false" outlineLevel="0" collapsed="false">
      <c r="A272" s="0" t="s">
        <v>274</v>
      </c>
      <c r="B272" s="1" t="n">
        <v>7707697742499</v>
      </c>
      <c r="C272" s="0" t="n">
        <v>3</v>
      </c>
      <c r="D272" s="0" t="n">
        <v>3</v>
      </c>
    </row>
    <row r="273" customFormat="false" ht="15.75" hidden="false" customHeight="false" outlineLevel="0" collapsed="false">
      <c r="A273" s="0" t="s">
        <v>275</v>
      </c>
      <c r="B273" s="1" t="n">
        <v>7707675588996</v>
      </c>
      <c r="C273" s="0" t="n">
        <v>2</v>
      </c>
      <c r="D273" s="0" t="n">
        <v>2</v>
      </c>
    </row>
    <row r="274" customFormat="false" ht="15.75" hidden="false" customHeight="false" outlineLevel="0" collapsed="false">
      <c r="A274" s="0" t="s">
        <v>276</v>
      </c>
      <c r="B274" s="1" t="n">
        <v>7707490002905</v>
      </c>
      <c r="C274" s="0" t="n">
        <v>1</v>
      </c>
      <c r="D274" s="0" t="n">
        <v>1</v>
      </c>
    </row>
    <row r="275" customFormat="false" ht="15.75" hidden="true" customHeight="false" outlineLevel="0" collapsed="false">
      <c r="A275" s="0" t="s">
        <v>277</v>
      </c>
      <c r="B275" s="1" t="n">
        <v>7707490007146</v>
      </c>
      <c r="C275" s="0" t="n">
        <v>1</v>
      </c>
      <c r="D275" s="0" t="n">
        <v>1</v>
      </c>
    </row>
    <row r="276" customFormat="false" ht="15.75" hidden="false" customHeight="false" outlineLevel="0" collapsed="false">
      <c r="A276" s="4" t="s">
        <v>278</v>
      </c>
      <c r="B276" s="5" t="n">
        <v>7707743124125</v>
      </c>
      <c r="C276" s="4" t="n">
        <v>1</v>
      </c>
      <c r="D276" s="4" t="n">
        <v>1</v>
      </c>
    </row>
    <row r="277" customFormat="false" ht="15.75" hidden="false" customHeight="false" outlineLevel="0" collapsed="false">
      <c r="A277" s="4" t="s">
        <v>279</v>
      </c>
      <c r="B277" s="5" t="n">
        <v>7707712770216</v>
      </c>
      <c r="C277" s="4" t="n">
        <v>1</v>
      </c>
      <c r="D277" s="4" t="n">
        <v>1</v>
      </c>
    </row>
    <row r="278" customFormat="false" ht="15.75" hidden="true" customHeight="false" outlineLevel="0" collapsed="false">
      <c r="A278" s="0" t="s">
        <v>280</v>
      </c>
      <c r="B278" s="1" t="n">
        <v>7707675583991</v>
      </c>
      <c r="C278" s="0" t="n">
        <v>1</v>
      </c>
      <c r="D278" s="0" t="n">
        <v>1</v>
      </c>
    </row>
    <row r="279" customFormat="false" ht="15.75" hidden="false" customHeight="false" outlineLevel="0" collapsed="false">
      <c r="A279" s="0" t="s">
        <v>281</v>
      </c>
      <c r="B279" s="1" t="n">
        <v>7707490002127</v>
      </c>
      <c r="C279" s="0" t="n">
        <v>1</v>
      </c>
      <c r="D279" s="0" t="n">
        <v>1</v>
      </c>
    </row>
    <row r="280" customFormat="false" ht="15.75" hidden="true" customHeight="false" outlineLevel="0" collapsed="false">
      <c r="A280" s="0" t="s">
        <v>282</v>
      </c>
      <c r="B280" s="1" t="n">
        <v>7707415435337</v>
      </c>
      <c r="C280" s="0" t="n">
        <v>2</v>
      </c>
      <c r="D280" s="0" t="n">
        <v>2</v>
      </c>
    </row>
    <row r="281" customFormat="false" ht="15.75" hidden="false" customHeight="false" outlineLevel="0" collapsed="false">
      <c r="A281" s="0" t="s">
        <v>283</v>
      </c>
      <c r="B281" s="1" t="n">
        <v>7707855011054</v>
      </c>
      <c r="C281" s="0" t="n">
        <v>2</v>
      </c>
      <c r="D281" s="0" t="n">
        <v>2</v>
      </c>
    </row>
    <row r="282" customFormat="false" ht="15.75" hidden="false" customHeight="false" outlineLevel="0" collapsed="false">
      <c r="A282" s="0" t="s">
        <v>284</v>
      </c>
      <c r="B282" s="1" t="n">
        <v>7707855012914</v>
      </c>
      <c r="C282" s="0" t="n">
        <v>4</v>
      </c>
      <c r="D282" s="0" t="n">
        <v>4</v>
      </c>
    </row>
    <row r="283" customFormat="false" ht="15.75" hidden="true" customHeight="false" outlineLevel="0" collapsed="false">
      <c r="A283" s="0" t="s">
        <v>285</v>
      </c>
      <c r="B283" s="1" t="n">
        <v>7707477916232</v>
      </c>
      <c r="C283" s="0" t="n">
        <v>2</v>
      </c>
      <c r="D283" s="0" t="n">
        <v>2</v>
      </c>
    </row>
    <row r="284" customFormat="false" ht="15.75" hidden="true" customHeight="false" outlineLevel="0" collapsed="false">
      <c r="A284" s="0" t="s">
        <v>286</v>
      </c>
      <c r="B284" s="1" t="n">
        <v>7707675582444</v>
      </c>
      <c r="C284" s="0" t="n">
        <v>1</v>
      </c>
      <c r="D284" s="0" t="n">
        <v>1</v>
      </c>
    </row>
    <row r="285" customFormat="false" ht="15.75" hidden="true" customHeight="false" outlineLevel="0" collapsed="false">
      <c r="A285" s="0" t="s">
        <v>287</v>
      </c>
      <c r="B285" s="1" t="n">
        <v>7707490000659</v>
      </c>
      <c r="C285" s="0" t="n">
        <v>12</v>
      </c>
      <c r="D285" s="0" t="n">
        <v>12</v>
      </c>
    </row>
    <row r="286" customFormat="false" ht="15.75" hidden="true" customHeight="false" outlineLevel="0" collapsed="false">
      <c r="A286" s="0" t="s">
        <v>288</v>
      </c>
      <c r="B286" s="1" t="n">
        <v>7707743123814</v>
      </c>
      <c r="C286" s="0" t="n">
        <v>2</v>
      </c>
      <c r="D286" s="0" t="n">
        <v>2</v>
      </c>
    </row>
    <row r="287" customFormat="false" ht="15.75" hidden="true" customHeight="false" outlineLevel="0" collapsed="false">
      <c r="A287" s="0" t="s">
        <v>289</v>
      </c>
      <c r="B287" s="1" t="n">
        <v>7707675580358</v>
      </c>
      <c r="C287" s="0" t="n">
        <v>4</v>
      </c>
      <c r="D287" s="0" t="n">
        <v>4</v>
      </c>
    </row>
    <row r="288" customFormat="false" ht="15.75" hidden="true" customHeight="false" outlineLevel="0" collapsed="false">
      <c r="A288" s="0" t="s">
        <v>290</v>
      </c>
      <c r="B288" s="1" t="n">
        <v>7707855012983</v>
      </c>
      <c r="C288" s="0" t="n">
        <v>2</v>
      </c>
      <c r="D288" s="0" t="n">
        <v>2</v>
      </c>
    </row>
    <row r="289" customFormat="false" ht="15.75" hidden="true" customHeight="false" outlineLevel="0" collapsed="false">
      <c r="A289" s="0" t="s">
        <v>291</v>
      </c>
      <c r="B289" s="1" t="n">
        <v>7707743125214</v>
      </c>
      <c r="C289" s="0" t="n">
        <v>2</v>
      </c>
      <c r="D289" s="0" t="n">
        <v>2</v>
      </c>
    </row>
    <row r="290" customFormat="false" ht="15.75" hidden="true" customHeight="false" outlineLevel="0" collapsed="false">
      <c r="A290" s="0" t="s">
        <v>292</v>
      </c>
      <c r="B290" s="1" t="n">
        <v>7707477914207</v>
      </c>
      <c r="C290" s="0" t="n">
        <v>3</v>
      </c>
      <c r="D290" s="0" t="n">
        <v>3</v>
      </c>
    </row>
    <row r="291" customFormat="false" ht="15.75" hidden="true" customHeight="false" outlineLevel="0" collapsed="false">
      <c r="A291" s="0" t="s">
        <v>293</v>
      </c>
      <c r="B291" s="1" t="n">
        <v>7707743124071</v>
      </c>
      <c r="C291" s="0" t="n">
        <v>1</v>
      </c>
      <c r="D291" s="0" t="n">
        <v>1</v>
      </c>
    </row>
    <row r="292" customFormat="false" ht="15.75" hidden="true" customHeight="false" outlineLevel="0" collapsed="false">
      <c r="A292" s="0" t="s">
        <v>294</v>
      </c>
      <c r="B292" s="1" t="n">
        <v>7707479858066</v>
      </c>
      <c r="C292" s="0" t="n">
        <v>1</v>
      </c>
      <c r="D292" s="0" t="n">
        <v>1</v>
      </c>
    </row>
    <row r="293" customFormat="false" ht="15.75" hidden="true" customHeight="false" outlineLevel="0" collapsed="false">
      <c r="A293" s="0" t="s">
        <v>295</v>
      </c>
      <c r="B293" s="1" t="n">
        <v>7707415430592</v>
      </c>
      <c r="C293" s="0" t="n">
        <v>4</v>
      </c>
      <c r="D293" s="0" t="n">
        <v>4</v>
      </c>
    </row>
    <row r="294" customFormat="false" ht="15.75" hidden="true" customHeight="false" outlineLevel="0" collapsed="false">
      <c r="A294" s="0" t="s">
        <v>296</v>
      </c>
      <c r="B294" s="1" t="n">
        <v>7707479852583</v>
      </c>
      <c r="C294" s="0" t="n">
        <v>3</v>
      </c>
      <c r="D294" s="0" t="n">
        <v>3</v>
      </c>
    </row>
    <row r="295" customFormat="false" ht="15.75" hidden="true" customHeight="false" outlineLevel="0" collapsed="false">
      <c r="A295" s="0" t="s">
        <v>297</v>
      </c>
      <c r="B295" s="1" t="n">
        <v>7707477919233</v>
      </c>
      <c r="C295" s="0" t="n">
        <v>1</v>
      </c>
      <c r="D295" s="0" t="n">
        <v>1</v>
      </c>
    </row>
    <row r="296" customFormat="false" ht="15.75" hidden="true" customHeight="false" outlineLevel="0" collapsed="false">
      <c r="A296" s="0" t="s">
        <v>298</v>
      </c>
      <c r="B296" s="1" t="n">
        <v>7707675581836</v>
      </c>
      <c r="C296" s="0" t="n">
        <v>2</v>
      </c>
      <c r="D296" s="0" t="n">
        <v>2</v>
      </c>
    </row>
    <row r="297" customFormat="false" ht="15.75" hidden="true" customHeight="false" outlineLevel="0" collapsed="false">
      <c r="A297" s="0" t="s">
        <v>299</v>
      </c>
      <c r="B297" s="1" t="n">
        <v>7707743127683</v>
      </c>
      <c r="C297" s="0" t="n">
        <v>1</v>
      </c>
      <c r="D297" s="0" t="n">
        <v>1</v>
      </c>
    </row>
    <row r="298" customFormat="false" ht="15.75" hidden="false" customHeight="false" outlineLevel="0" collapsed="false">
      <c r="A298" s="0" t="s">
        <v>300</v>
      </c>
      <c r="B298" s="1" t="n">
        <v>7707675584141</v>
      </c>
      <c r="C298" s="0" t="n">
        <v>3</v>
      </c>
      <c r="D298" s="0" t="n">
        <v>3</v>
      </c>
    </row>
    <row r="299" customFormat="false" ht="15.75" hidden="false" customHeight="false" outlineLevel="0" collapsed="false">
      <c r="A299" s="0" t="s">
        <v>301</v>
      </c>
      <c r="B299" s="1" t="n">
        <v>7707490003094</v>
      </c>
      <c r="C299" s="0" t="n">
        <v>2</v>
      </c>
      <c r="D299" s="0" t="n">
        <v>2</v>
      </c>
    </row>
    <row r="300" customFormat="false" ht="15.75" hidden="true" customHeight="false" outlineLevel="0" collapsed="false">
      <c r="A300" s="0" t="s">
        <v>302</v>
      </c>
      <c r="B300" s="1" t="n">
        <v>7707743128680</v>
      </c>
      <c r="C300" s="0" t="n">
        <v>5</v>
      </c>
      <c r="D300" s="0" t="n">
        <v>5</v>
      </c>
    </row>
    <row r="301" customFormat="false" ht="15.75" hidden="true" customHeight="false" outlineLevel="0" collapsed="false">
      <c r="A301" s="0" t="s">
        <v>303</v>
      </c>
      <c r="B301" s="1" t="n">
        <v>7707377138826</v>
      </c>
      <c r="C301" s="0" t="n">
        <v>9</v>
      </c>
      <c r="D301" s="0" t="n">
        <v>9</v>
      </c>
    </row>
    <row r="302" customFormat="false" ht="15.75" hidden="false" customHeight="false" outlineLevel="0" collapsed="false">
      <c r="A302" s="0" t="s">
        <v>304</v>
      </c>
      <c r="B302" s="1" t="n">
        <v>7707855014017</v>
      </c>
      <c r="C302" s="0" t="n">
        <v>1</v>
      </c>
      <c r="D302" s="0" t="n">
        <v>1</v>
      </c>
    </row>
    <row r="303" customFormat="false" ht="15.75" hidden="false" customHeight="false" outlineLevel="0" collapsed="false">
      <c r="A303" s="0" t="s">
        <v>305</v>
      </c>
      <c r="B303" s="1" t="n">
        <v>7707377138079</v>
      </c>
      <c r="C303" s="0" t="n">
        <v>10</v>
      </c>
      <c r="D303" s="0" t="n">
        <v>10</v>
      </c>
    </row>
    <row r="304" customFormat="false" ht="15.75" hidden="true" customHeight="false" outlineLevel="0" collapsed="false">
      <c r="A304" s="0" t="s">
        <v>306</v>
      </c>
      <c r="B304" s="1" t="n">
        <v>7707377130035</v>
      </c>
      <c r="C304" s="0" t="n">
        <v>2</v>
      </c>
      <c r="D304" s="0" t="n">
        <v>2</v>
      </c>
    </row>
    <row r="305" customFormat="false" ht="15.75" hidden="false" customHeight="false" outlineLevel="0" collapsed="false">
      <c r="A305" s="4" t="s">
        <v>307</v>
      </c>
      <c r="B305" s="5" t="n">
        <v>7707479854365</v>
      </c>
      <c r="C305" s="4" t="n">
        <v>3</v>
      </c>
      <c r="D305" s="4" t="n">
        <v>3</v>
      </c>
    </row>
    <row r="306" customFormat="false" ht="15.75" hidden="false" customHeight="false" outlineLevel="0" collapsed="false">
      <c r="A306" s="4" t="s">
        <v>308</v>
      </c>
      <c r="B306" s="5" t="n">
        <v>7707490006415</v>
      </c>
      <c r="C306" s="4" t="n">
        <v>1</v>
      </c>
      <c r="D306" s="4" t="n">
        <v>1</v>
      </c>
    </row>
    <row r="307" customFormat="false" ht="15.75" hidden="false" customHeight="false" outlineLevel="0" collapsed="false">
      <c r="A307" s="4" t="s">
        <v>309</v>
      </c>
      <c r="B307" s="5" t="n">
        <v>7707743123241</v>
      </c>
      <c r="C307" s="4" t="n">
        <v>1</v>
      </c>
      <c r="D307" s="4" t="n">
        <v>1</v>
      </c>
    </row>
    <row r="308" customFormat="false" ht="15.75" hidden="true" customHeight="false" outlineLevel="0" collapsed="false">
      <c r="A308" s="0" t="s">
        <v>310</v>
      </c>
      <c r="B308" s="1" t="n">
        <v>7707675585971</v>
      </c>
      <c r="C308" s="0" t="n">
        <v>2</v>
      </c>
      <c r="D308" s="0" t="n">
        <v>2</v>
      </c>
    </row>
    <row r="309" customFormat="false" ht="15.75" hidden="true" customHeight="false" outlineLevel="0" collapsed="false">
      <c r="A309" s="0" t="s">
        <v>311</v>
      </c>
      <c r="B309" s="1" t="n">
        <v>7707697747487</v>
      </c>
      <c r="C309" s="0" t="n">
        <v>8</v>
      </c>
      <c r="D309" s="0" t="n">
        <v>8</v>
      </c>
    </row>
    <row r="310" customFormat="false" ht="15.75" hidden="false" customHeight="false" outlineLevel="0" collapsed="false">
      <c r="A310" s="4" t="s">
        <v>312</v>
      </c>
      <c r="B310" s="5" t="n">
        <v>7707743128628</v>
      </c>
      <c r="C310" s="4" t="n">
        <v>6</v>
      </c>
      <c r="D310" s="4" t="n">
        <v>6</v>
      </c>
    </row>
    <row r="311" customFormat="false" ht="15.75" hidden="false" customHeight="false" outlineLevel="0" collapsed="false">
      <c r="A311" s="4" t="s">
        <v>313</v>
      </c>
      <c r="B311" s="5" t="n">
        <v>7707697743106</v>
      </c>
      <c r="C311" s="4" t="n">
        <v>3</v>
      </c>
      <c r="D311" s="4" t="n">
        <v>3</v>
      </c>
    </row>
    <row r="312" customFormat="false" ht="15.75" hidden="false" customHeight="false" outlineLevel="0" collapsed="false">
      <c r="A312" s="4" t="s">
        <v>314</v>
      </c>
      <c r="B312" s="5" t="n">
        <v>7707712778908</v>
      </c>
      <c r="C312" s="4" t="n">
        <v>6</v>
      </c>
      <c r="D312" s="4" t="n">
        <v>6</v>
      </c>
    </row>
    <row r="313" customFormat="false" ht="15.75" hidden="false" customHeight="false" outlineLevel="0" collapsed="false">
      <c r="A313" s="0" t="s">
        <v>315</v>
      </c>
      <c r="B313" s="1" t="n">
        <v>7707675589214</v>
      </c>
      <c r="C313" s="0" t="n">
        <v>6</v>
      </c>
      <c r="D313" s="0" t="n">
        <v>6</v>
      </c>
    </row>
    <row r="314" customFormat="false" ht="15.75" hidden="false" customHeight="false" outlineLevel="0" collapsed="false">
      <c r="A314" s="0" t="s">
        <v>316</v>
      </c>
      <c r="B314" s="1" t="n">
        <v>7707712770506</v>
      </c>
      <c r="C314" s="0" t="n">
        <v>4</v>
      </c>
      <c r="D314" s="0" t="n">
        <v>4</v>
      </c>
    </row>
    <row r="315" customFormat="false" ht="15.75" hidden="false" customHeight="false" outlineLevel="0" collapsed="false">
      <c r="A315" s="0" t="s">
        <v>317</v>
      </c>
      <c r="B315" s="1" t="n">
        <v>7707697747661</v>
      </c>
      <c r="C315" s="0" t="n">
        <v>6</v>
      </c>
      <c r="D315" s="0" t="n">
        <v>6</v>
      </c>
    </row>
    <row r="316" customFormat="false" ht="15.75" hidden="true" customHeight="false" outlineLevel="0" collapsed="false">
      <c r="A316" s="0" t="s">
        <v>318</v>
      </c>
      <c r="B316" s="1" t="n">
        <v>7707697740150</v>
      </c>
      <c r="C316" s="0" t="n">
        <v>3</v>
      </c>
      <c r="D316" s="0" t="n">
        <v>3</v>
      </c>
    </row>
    <row r="317" customFormat="false" ht="15.75" hidden="true" customHeight="false" outlineLevel="0" collapsed="false">
      <c r="A317" s="0" t="s">
        <v>319</v>
      </c>
      <c r="B317" s="1" t="n">
        <v>7707697743182</v>
      </c>
      <c r="C317" s="0" t="n">
        <v>2</v>
      </c>
      <c r="D317" s="0" t="n">
        <v>2</v>
      </c>
    </row>
    <row r="318" customFormat="false" ht="15.75" hidden="true" customHeight="false" outlineLevel="0" collapsed="false">
      <c r="A318" s="0" t="s">
        <v>320</v>
      </c>
      <c r="B318" s="1" t="n">
        <v>7707855012624</v>
      </c>
      <c r="C318" s="0" t="n">
        <v>2</v>
      </c>
      <c r="D318" s="0" t="n">
        <v>2</v>
      </c>
    </row>
    <row r="319" customFormat="false" ht="15.75" hidden="false" customHeight="false" outlineLevel="0" collapsed="false">
      <c r="A319" s="0" t="s">
        <v>321</v>
      </c>
      <c r="B319" s="1" t="n">
        <v>7707479850589</v>
      </c>
      <c r="C319" s="0" t="n">
        <v>4</v>
      </c>
      <c r="D319" s="0" t="n">
        <v>4</v>
      </c>
    </row>
    <row r="320" customFormat="false" ht="15.75" hidden="false" customHeight="false" outlineLevel="0" collapsed="false">
      <c r="A320" s="0" t="s">
        <v>322</v>
      </c>
      <c r="B320" s="1" t="n">
        <v>7707477910780</v>
      </c>
      <c r="C320" s="0" t="n">
        <v>2</v>
      </c>
      <c r="D320" s="0" t="n">
        <v>2</v>
      </c>
    </row>
    <row r="321" customFormat="false" ht="15.75" hidden="false" customHeight="false" outlineLevel="0" collapsed="false">
      <c r="A321" s="4" t="s">
        <v>323</v>
      </c>
      <c r="B321" s="5" t="n">
        <v>7707377132480</v>
      </c>
      <c r="C321" s="4" t="n">
        <v>1</v>
      </c>
      <c r="D321" s="4" t="n">
        <v>1</v>
      </c>
    </row>
    <row r="322" customFormat="false" ht="15.75" hidden="true" customHeight="false" outlineLevel="0" collapsed="false">
      <c r="A322" s="0" t="s">
        <v>324</v>
      </c>
      <c r="B322" s="1" t="n">
        <v>7707675588187</v>
      </c>
      <c r="C322" s="0" t="n">
        <v>2</v>
      </c>
      <c r="D322" s="0" t="n">
        <v>2</v>
      </c>
    </row>
    <row r="323" customFormat="false" ht="15.75" hidden="false" customHeight="false" outlineLevel="0" collapsed="false">
      <c r="A323" s="0" t="s">
        <v>325</v>
      </c>
      <c r="B323" s="1" t="n">
        <v>7707479859834</v>
      </c>
      <c r="C323" s="0" t="n">
        <v>1</v>
      </c>
      <c r="D323" s="0" t="n">
        <v>1</v>
      </c>
    </row>
    <row r="324" customFormat="false" ht="15.75" hidden="false" customHeight="false" outlineLevel="0" collapsed="false">
      <c r="A324" s="0" t="s">
        <v>326</v>
      </c>
      <c r="B324" s="1" t="n">
        <v>7707855014024</v>
      </c>
      <c r="C324" s="0" t="n">
        <v>1</v>
      </c>
      <c r="D324" s="0" t="n">
        <v>1</v>
      </c>
    </row>
    <row r="325" customFormat="false" ht="15.75" hidden="true" customHeight="false" outlineLevel="0" collapsed="false">
      <c r="A325" s="0" t="s">
        <v>327</v>
      </c>
      <c r="B325" s="1" t="n">
        <v>7707479853795</v>
      </c>
      <c r="C325" s="0" t="n">
        <v>1</v>
      </c>
      <c r="D325" s="0" t="n">
        <v>1</v>
      </c>
    </row>
    <row r="326" customFormat="false" ht="15.75" hidden="false" customHeight="false" outlineLevel="0" collapsed="false">
      <c r="A326" s="4" t="s">
        <v>328</v>
      </c>
      <c r="B326" s="5" t="n">
        <v>7707377135344</v>
      </c>
      <c r="C326" s="4" t="n">
        <v>2</v>
      </c>
      <c r="D326" s="4" t="n">
        <v>2</v>
      </c>
    </row>
    <row r="327" customFormat="false" ht="15.75" hidden="false" customHeight="false" outlineLevel="0" collapsed="false">
      <c r="A327" s="4" t="s">
        <v>329</v>
      </c>
      <c r="B327" s="5" t="n">
        <v>7707490006026</v>
      </c>
      <c r="C327" s="4" t="n">
        <v>5</v>
      </c>
      <c r="D327" s="4" t="n">
        <v>5</v>
      </c>
    </row>
    <row r="328" customFormat="false" ht="15.75" hidden="false" customHeight="false" outlineLevel="0" collapsed="false">
      <c r="A328" s="4" t="s">
        <v>330</v>
      </c>
      <c r="B328" s="5" t="n">
        <v>7707675580617</v>
      </c>
      <c r="C328" s="4" t="n">
        <v>2</v>
      </c>
      <c r="D328" s="4" t="n">
        <v>2</v>
      </c>
    </row>
    <row r="329" customFormat="false" ht="15.75" hidden="true" customHeight="false" outlineLevel="0" collapsed="false">
      <c r="A329" s="0" t="s">
        <v>331</v>
      </c>
      <c r="B329" s="1" t="n">
        <v>7707855017858</v>
      </c>
      <c r="C329" s="0" t="n">
        <v>2</v>
      </c>
      <c r="D329" s="0" t="n">
        <v>2</v>
      </c>
    </row>
    <row r="330" customFormat="false" ht="15.75" hidden="true" customHeight="false" outlineLevel="0" collapsed="false">
      <c r="A330" s="0" t="s">
        <v>332</v>
      </c>
      <c r="B330" s="1" t="n">
        <v>7707415434835</v>
      </c>
      <c r="C330" s="0" t="n">
        <v>1</v>
      </c>
      <c r="D330" s="0" t="n">
        <v>1</v>
      </c>
    </row>
    <row r="331" customFormat="false" ht="15.75" hidden="true" customHeight="false" outlineLevel="0" collapsed="false">
      <c r="A331" s="0" t="s">
        <v>333</v>
      </c>
      <c r="B331" s="1" t="n">
        <v>7707743121001</v>
      </c>
      <c r="C331" s="0" t="n">
        <v>4</v>
      </c>
      <c r="D331" s="0" t="n">
        <v>4</v>
      </c>
    </row>
    <row r="332" customFormat="false" ht="15.75" hidden="true" customHeight="false" outlineLevel="0" collapsed="false">
      <c r="A332" s="0" t="s">
        <v>334</v>
      </c>
      <c r="B332" s="1" t="n">
        <v>7707675585094</v>
      </c>
      <c r="C332" s="0" t="n">
        <v>3</v>
      </c>
      <c r="D332" s="0" t="n">
        <v>3</v>
      </c>
    </row>
    <row r="333" customFormat="false" ht="15.75" hidden="true" customHeight="false" outlineLevel="0" collapsed="false">
      <c r="A333" s="0" t="s">
        <v>335</v>
      </c>
      <c r="B333" s="1" t="n">
        <v>7707415430516</v>
      </c>
      <c r="C333" s="0" t="n">
        <v>4</v>
      </c>
      <c r="D333" s="0" t="n">
        <v>4</v>
      </c>
    </row>
    <row r="334" customFormat="false" ht="15.75" hidden="false" customHeight="false" outlineLevel="0" collapsed="false">
      <c r="A334" s="0" t="s">
        <v>336</v>
      </c>
      <c r="B334" s="1" t="n">
        <v>7707697742949</v>
      </c>
      <c r="C334" s="0" t="n">
        <v>1</v>
      </c>
      <c r="D334" s="0" t="n">
        <v>1</v>
      </c>
    </row>
    <row r="335" customFormat="false" ht="15.75" hidden="false" customHeight="false" outlineLevel="0" collapsed="false">
      <c r="A335" s="0" t="s">
        <v>337</v>
      </c>
      <c r="B335" s="1" t="n">
        <v>7707855011955</v>
      </c>
      <c r="C335" s="0" t="n">
        <v>9</v>
      </c>
      <c r="D335" s="0" t="n">
        <v>9</v>
      </c>
    </row>
    <row r="336" customFormat="false" ht="15.75" hidden="true" customHeight="false" outlineLevel="0" collapsed="false">
      <c r="A336" s="0" t="s">
        <v>338</v>
      </c>
      <c r="B336" s="1" t="n">
        <v>7707743120806</v>
      </c>
      <c r="C336" s="0" t="n">
        <v>1</v>
      </c>
      <c r="D336" s="0" t="n">
        <v>1</v>
      </c>
    </row>
    <row r="337" customFormat="false" ht="15.75" hidden="true" customHeight="false" outlineLevel="0" collapsed="false">
      <c r="A337" s="0" t="s">
        <v>339</v>
      </c>
      <c r="B337" s="1" t="n">
        <v>7707415432039</v>
      </c>
      <c r="C337" s="0" t="n">
        <v>1</v>
      </c>
      <c r="D337" s="0" t="n">
        <v>1</v>
      </c>
    </row>
    <row r="338" customFormat="false" ht="15.75" hidden="true" customHeight="false" outlineLevel="0" collapsed="false">
      <c r="A338" s="0" t="s">
        <v>340</v>
      </c>
      <c r="B338" s="1" t="n">
        <v>7707743122824</v>
      </c>
      <c r="C338" s="0" t="n">
        <v>1</v>
      </c>
      <c r="D338" s="0" t="n">
        <v>1</v>
      </c>
    </row>
    <row r="339" customFormat="false" ht="15.75" hidden="true" customHeight="false" outlineLevel="0" collapsed="false">
      <c r="A339" s="0" t="s">
        <v>341</v>
      </c>
      <c r="B339" s="1" t="n">
        <v>7707377137812</v>
      </c>
      <c r="C339" s="0" t="n">
        <v>3</v>
      </c>
      <c r="D339" s="0" t="n">
        <v>3</v>
      </c>
    </row>
    <row r="340" customFormat="false" ht="15.75" hidden="true" customHeight="false" outlineLevel="0" collapsed="false">
      <c r="A340" s="0" t="s">
        <v>342</v>
      </c>
      <c r="B340" s="1" t="n">
        <v>7707697745612</v>
      </c>
      <c r="C340" s="0" t="n">
        <v>2</v>
      </c>
      <c r="D340" s="0" t="n">
        <v>2</v>
      </c>
    </row>
    <row r="341" customFormat="false" ht="15.75" hidden="true" customHeight="false" outlineLevel="0" collapsed="false">
      <c r="A341" s="0" t="s">
        <v>343</v>
      </c>
      <c r="B341" s="1" t="n">
        <v>7707712777482</v>
      </c>
      <c r="C341" s="0" t="n">
        <v>1</v>
      </c>
      <c r="D341" s="0" t="n">
        <v>1</v>
      </c>
    </row>
    <row r="342" customFormat="false" ht="15.75" hidden="true" customHeight="false" outlineLevel="0" collapsed="false">
      <c r="A342" s="0" t="s">
        <v>344</v>
      </c>
      <c r="B342" s="1" t="n">
        <v>7707697742710</v>
      </c>
      <c r="C342" s="0" t="n">
        <v>1</v>
      </c>
      <c r="D342" s="0" t="n">
        <v>1</v>
      </c>
    </row>
    <row r="343" customFormat="false" ht="15.75" hidden="false" customHeight="false" outlineLevel="0" collapsed="false">
      <c r="A343" s="0" t="s">
        <v>345</v>
      </c>
      <c r="B343" s="1" t="n">
        <v>7707490000307</v>
      </c>
      <c r="C343" s="0" t="n">
        <v>1</v>
      </c>
      <c r="D343" s="0" t="n">
        <v>1</v>
      </c>
    </row>
    <row r="344" customFormat="false" ht="15.75" hidden="false" customHeight="false" outlineLevel="0" collapsed="false">
      <c r="A344" s="0" t="s">
        <v>346</v>
      </c>
      <c r="B344" s="1" t="n">
        <v>7707377132541</v>
      </c>
      <c r="C344" s="0" t="n">
        <v>1</v>
      </c>
      <c r="D344" s="0" t="n">
        <v>1</v>
      </c>
    </row>
    <row r="345" customFormat="false" ht="15.75" hidden="true" customHeight="false" outlineLevel="0" collapsed="false">
      <c r="A345" s="0" t="s">
        <v>347</v>
      </c>
      <c r="B345" s="1" t="n">
        <v>7707415436600</v>
      </c>
      <c r="C345" s="0" t="n">
        <v>5</v>
      </c>
      <c r="D345" s="0" t="n">
        <v>5</v>
      </c>
    </row>
    <row r="346" customFormat="false" ht="15.75" hidden="true" customHeight="false" outlineLevel="0" collapsed="false">
      <c r="A346" s="0" t="s">
        <v>348</v>
      </c>
      <c r="B346" s="1" t="n">
        <v>7707415430530</v>
      </c>
      <c r="C346" s="0" t="n">
        <v>2</v>
      </c>
      <c r="D346" s="0" t="n">
        <v>2</v>
      </c>
    </row>
    <row r="347" customFormat="false" ht="15.75" hidden="true" customHeight="false" outlineLevel="0" collapsed="false">
      <c r="A347" s="0" t="s">
        <v>349</v>
      </c>
      <c r="B347" s="1" t="n">
        <v>7707675587050</v>
      </c>
      <c r="C347" s="0" t="n">
        <v>4</v>
      </c>
      <c r="D347" s="0" t="n">
        <v>4</v>
      </c>
    </row>
    <row r="348" customFormat="false" ht="15.75" hidden="true" customHeight="false" outlineLevel="0" collapsed="false">
      <c r="A348" s="0" t="s">
        <v>350</v>
      </c>
      <c r="B348" s="1" t="n">
        <v>7707377133609</v>
      </c>
      <c r="C348" s="0" t="n">
        <v>5</v>
      </c>
      <c r="D348" s="0" t="n">
        <v>5</v>
      </c>
    </row>
    <row r="349" customFormat="false" ht="15.75" hidden="true" customHeight="false" outlineLevel="0" collapsed="false">
      <c r="A349" s="0" t="s">
        <v>351</v>
      </c>
      <c r="B349" s="1" t="n">
        <v>7707479853115</v>
      </c>
      <c r="C349" s="0" t="n">
        <v>8</v>
      </c>
      <c r="D349" s="0" t="n">
        <v>8</v>
      </c>
    </row>
    <row r="350" customFormat="false" ht="15.75" hidden="true" customHeight="false" outlineLevel="0" collapsed="false">
      <c r="A350" s="0" t="s">
        <v>352</v>
      </c>
      <c r="B350" s="1" t="n">
        <v>7707697746084</v>
      </c>
      <c r="C350" s="0" t="n">
        <v>7</v>
      </c>
      <c r="D350" s="0" t="n">
        <v>7</v>
      </c>
    </row>
    <row r="351" customFormat="false" ht="15.75" hidden="true" customHeight="false" outlineLevel="0" collapsed="false">
      <c r="A351" s="0" t="s">
        <v>353</v>
      </c>
      <c r="B351" s="1" t="n">
        <v>7707479852538</v>
      </c>
      <c r="C351" s="0" t="n">
        <v>2</v>
      </c>
      <c r="D351" s="0" t="n">
        <v>2</v>
      </c>
    </row>
    <row r="352" customFormat="false" ht="15.75" hidden="true" customHeight="false" outlineLevel="0" collapsed="false">
      <c r="A352" s="0" t="s">
        <v>354</v>
      </c>
      <c r="B352" s="1" t="n">
        <v>7707743126051</v>
      </c>
      <c r="C352" s="0" t="n">
        <v>3</v>
      </c>
      <c r="D352" s="0" t="n">
        <v>3</v>
      </c>
    </row>
    <row r="353" customFormat="false" ht="15.75" hidden="true" customHeight="false" outlineLevel="0" collapsed="false">
      <c r="A353" s="0" t="s">
        <v>355</v>
      </c>
      <c r="B353" s="1" t="n">
        <v>7707855018343</v>
      </c>
      <c r="C353" s="0" t="n">
        <v>5</v>
      </c>
      <c r="D353" s="0" t="n">
        <v>5</v>
      </c>
    </row>
    <row r="354" customFormat="false" ht="15.75" hidden="true" customHeight="false" outlineLevel="0" collapsed="false">
      <c r="A354" s="0" t="s">
        <v>356</v>
      </c>
      <c r="B354" s="1" t="n">
        <v>7707743125092</v>
      </c>
      <c r="C354" s="0" t="n">
        <v>8</v>
      </c>
      <c r="D354" s="0" t="n">
        <v>8</v>
      </c>
    </row>
    <row r="355" customFormat="false" ht="15.75" hidden="true" customHeight="false" outlineLevel="0" collapsed="false">
      <c r="A355" s="0" t="s">
        <v>357</v>
      </c>
      <c r="B355" s="1" t="n">
        <v>7707697745957</v>
      </c>
      <c r="C355" s="0" t="n">
        <v>5</v>
      </c>
      <c r="D355" s="0" t="n">
        <v>5</v>
      </c>
    </row>
    <row r="356" customFormat="false" ht="15.75" hidden="true" customHeight="false" outlineLevel="0" collapsed="false">
      <c r="A356" s="0" t="s">
        <v>358</v>
      </c>
      <c r="B356" s="1" t="n">
        <v>7707675584332</v>
      </c>
      <c r="C356" s="0" t="n">
        <v>1</v>
      </c>
      <c r="D356" s="0" t="n">
        <v>1</v>
      </c>
    </row>
    <row r="357" customFormat="false" ht="15.75" hidden="true" customHeight="false" outlineLevel="0" collapsed="false">
      <c r="A357" s="0" t="s">
        <v>359</v>
      </c>
      <c r="B357" s="1" t="n">
        <v>7707743129700</v>
      </c>
      <c r="C357" s="0" t="n">
        <v>1</v>
      </c>
      <c r="D357" s="0" t="n">
        <v>1</v>
      </c>
    </row>
    <row r="358" customFormat="false" ht="15.75" hidden="true" customHeight="false" outlineLevel="0" collapsed="false">
      <c r="A358" s="0" t="s">
        <v>360</v>
      </c>
      <c r="B358" s="1" t="n">
        <v>7707415431865</v>
      </c>
      <c r="C358" s="0" t="n">
        <v>2</v>
      </c>
      <c r="D358" s="0" t="n">
        <v>2</v>
      </c>
    </row>
    <row r="359" customFormat="false" ht="15.75" hidden="true" customHeight="false" outlineLevel="0" collapsed="false">
      <c r="A359" s="0" t="s">
        <v>361</v>
      </c>
      <c r="B359" s="1" t="n">
        <v>7707377135979</v>
      </c>
      <c r="C359" s="0" t="n">
        <v>3</v>
      </c>
      <c r="D359" s="0" t="n">
        <v>3</v>
      </c>
    </row>
    <row r="360" customFormat="false" ht="15.75" hidden="true" customHeight="false" outlineLevel="0" collapsed="false">
      <c r="A360" s="0" t="s">
        <v>362</v>
      </c>
      <c r="B360" s="1" t="n">
        <v>7707377136747</v>
      </c>
      <c r="C360" s="0" t="n">
        <v>5</v>
      </c>
      <c r="D360" s="0" t="n">
        <v>5</v>
      </c>
    </row>
    <row r="361" customFormat="false" ht="15.75" hidden="true" customHeight="false" outlineLevel="0" collapsed="false">
      <c r="A361" s="0" t="s">
        <v>363</v>
      </c>
      <c r="B361" s="1" t="n">
        <v>7707479859506</v>
      </c>
      <c r="C361" s="0" t="n">
        <v>7</v>
      </c>
      <c r="D361" s="0" t="n">
        <v>7</v>
      </c>
    </row>
    <row r="362" customFormat="false" ht="15.75" hidden="true" customHeight="false" outlineLevel="0" collapsed="false">
      <c r="A362" s="0" t="s">
        <v>364</v>
      </c>
      <c r="B362" s="1" t="n">
        <v>7707479852767</v>
      </c>
      <c r="C362" s="0" t="n">
        <v>6</v>
      </c>
      <c r="D362" s="0" t="n">
        <v>6</v>
      </c>
    </row>
    <row r="363" customFormat="false" ht="15.75" hidden="true" customHeight="false" outlineLevel="0" collapsed="false">
      <c r="A363" s="0" t="s">
        <v>365</v>
      </c>
      <c r="B363" s="1" t="n">
        <v>7707477912326</v>
      </c>
      <c r="C363" s="0" t="n">
        <v>2</v>
      </c>
      <c r="D363" s="0" t="n">
        <v>2</v>
      </c>
    </row>
    <row r="364" customFormat="false" ht="15.75" hidden="true" customHeight="false" outlineLevel="0" collapsed="false">
      <c r="A364" s="0" t="s">
        <v>366</v>
      </c>
      <c r="B364" s="1" t="n">
        <v>7707477913484</v>
      </c>
      <c r="C364" s="0" t="n">
        <v>3</v>
      </c>
      <c r="D364" s="0" t="n">
        <v>3</v>
      </c>
    </row>
    <row r="365" customFormat="false" ht="15.75" hidden="true" customHeight="false" outlineLevel="0" collapsed="false">
      <c r="A365" s="0" t="s">
        <v>367</v>
      </c>
      <c r="B365" s="1" t="n">
        <v>7707479856543</v>
      </c>
      <c r="C365" s="0" t="n">
        <v>1</v>
      </c>
      <c r="D365" s="0" t="n">
        <v>1</v>
      </c>
    </row>
    <row r="366" customFormat="false" ht="15.75" hidden="true" customHeight="false" outlineLevel="0" collapsed="false">
      <c r="A366" s="0" t="s">
        <v>368</v>
      </c>
      <c r="B366" s="1" t="n">
        <v>7707712773439</v>
      </c>
      <c r="C366" s="0" t="n">
        <v>1</v>
      </c>
      <c r="D366" s="0" t="n">
        <v>1</v>
      </c>
    </row>
    <row r="367" customFormat="false" ht="15.75" hidden="true" customHeight="false" outlineLevel="0" collapsed="false">
      <c r="A367" s="0" t="s">
        <v>369</v>
      </c>
      <c r="B367" s="1" t="n">
        <v>7707415430943</v>
      </c>
      <c r="C367" s="0" t="n">
        <v>4</v>
      </c>
      <c r="D367" s="0" t="n">
        <v>4</v>
      </c>
    </row>
    <row r="368" customFormat="false" ht="15.75" hidden="true" customHeight="false" outlineLevel="0" collapsed="false">
      <c r="A368" s="0" t="s">
        <v>370</v>
      </c>
      <c r="B368" s="1" t="n">
        <v>7707675582642</v>
      </c>
      <c r="C368" s="0" t="n">
        <v>6</v>
      </c>
      <c r="D368" s="0" t="n">
        <v>6</v>
      </c>
    </row>
    <row r="369" customFormat="false" ht="15.75" hidden="true" customHeight="false" outlineLevel="0" collapsed="false">
      <c r="A369" s="0" t="s">
        <v>371</v>
      </c>
      <c r="B369" s="1" t="n">
        <v>7707477912821</v>
      </c>
      <c r="C369" s="0" t="n">
        <v>2</v>
      </c>
      <c r="D369" s="0" t="n">
        <v>2</v>
      </c>
    </row>
    <row r="370" customFormat="false" ht="15.75" hidden="true" customHeight="false" outlineLevel="0" collapsed="false">
      <c r="A370" s="0" t="s">
        <v>372</v>
      </c>
      <c r="B370" s="1" t="n">
        <v>7707479856697</v>
      </c>
      <c r="C370" s="0" t="n">
        <v>2</v>
      </c>
      <c r="D370" s="0" t="n">
        <v>2</v>
      </c>
    </row>
    <row r="371" customFormat="false" ht="15.75" hidden="true" customHeight="false" outlineLevel="0" collapsed="false">
      <c r="A371" s="0" t="s">
        <v>373</v>
      </c>
      <c r="B371" s="1" t="n">
        <v>7707712776218</v>
      </c>
      <c r="C371" s="0" t="n">
        <v>3</v>
      </c>
      <c r="D371" s="0" t="n">
        <v>3</v>
      </c>
    </row>
    <row r="372" customFormat="false" ht="15.75" hidden="true" customHeight="false" outlineLevel="0" collapsed="false">
      <c r="A372" s="0" t="s">
        <v>374</v>
      </c>
      <c r="B372" s="1" t="n">
        <v>7707490003179</v>
      </c>
      <c r="C372" s="0" t="n">
        <v>2</v>
      </c>
      <c r="D372" s="0" t="n">
        <v>2</v>
      </c>
    </row>
    <row r="373" customFormat="false" ht="15.75" hidden="true" customHeight="false" outlineLevel="0" collapsed="false">
      <c r="A373" s="0" t="s">
        <v>375</v>
      </c>
      <c r="B373" s="1" t="n">
        <v>7707855019401</v>
      </c>
      <c r="C373" s="0" t="n">
        <v>4</v>
      </c>
      <c r="D373" s="0" t="n">
        <v>4</v>
      </c>
    </row>
    <row r="374" customFormat="false" ht="15.75" hidden="false" customHeight="false" outlineLevel="0" collapsed="false">
      <c r="A374" s="0" t="s">
        <v>376</v>
      </c>
      <c r="B374" s="1" t="n">
        <v>7707712775426</v>
      </c>
      <c r="C374" s="0" t="n">
        <v>4</v>
      </c>
      <c r="D374" s="0" t="n">
        <v>4</v>
      </c>
    </row>
    <row r="375" customFormat="false" ht="15.75" hidden="false" customHeight="false" outlineLevel="0" collapsed="false">
      <c r="A375" s="0" t="s">
        <v>377</v>
      </c>
      <c r="B375" s="1" t="n">
        <v>7707479859001</v>
      </c>
      <c r="C375" s="0" t="n">
        <v>2</v>
      </c>
      <c r="D375" s="0" t="n">
        <v>2</v>
      </c>
    </row>
    <row r="376" customFormat="false" ht="15.75" hidden="false" customHeight="false" outlineLevel="0" collapsed="false">
      <c r="A376" s="0" t="s">
        <v>378</v>
      </c>
      <c r="B376" s="1" t="n">
        <v>7707479850626</v>
      </c>
      <c r="C376" s="0" t="n">
        <v>8</v>
      </c>
      <c r="D376" s="0" t="n">
        <v>8</v>
      </c>
    </row>
    <row r="377" customFormat="false" ht="15.75" hidden="false" customHeight="false" outlineLevel="0" collapsed="false">
      <c r="A377" s="0" t="s">
        <v>379</v>
      </c>
      <c r="B377" s="1" t="n">
        <v>7707712774085</v>
      </c>
      <c r="C377" s="0" t="n">
        <v>4</v>
      </c>
      <c r="D377" s="0" t="n">
        <v>4</v>
      </c>
    </row>
    <row r="378" customFormat="false" ht="15.75" hidden="false" customHeight="false" outlineLevel="0" collapsed="false">
      <c r="A378" s="0" t="s">
        <v>380</v>
      </c>
      <c r="B378" s="1" t="n">
        <v>7707477918106</v>
      </c>
      <c r="C378" s="0" t="n">
        <v>8</v>
      </c>
      <c r="D378" s="0" t="n">
        <v>8</v>
      </c>
    </row>
    <row r="379" customFormat="false" ht="15.75" hidden="false" customHeight="false" outlineLevel="0" collapsed="false">
      <c r="A379" s="0" t="s">
        <v>381</v>
      </c>
      <c r="B379" s="1" t="n">
        <v>7707675583199</v>
      </c>
      <c r="C379" s="0" t="n">
        <v>7</v>
      </c>
      <c r="D379" s="0" t="n">
        <v>7</v>
      </c>
    </row>
    <row r="380" customFormat="false" ht="15.75" hidden="false" customHeight="false" outlineLevel="0" collapsed="false">
      <c r="A380" s="0" t="s">
        <v>382</v>
      </c>
      <c r="B380" s="1" t="n">
        <v>7707855018329</v>
      </c>
      <c r="C380" s="0" t="n">
        <v>7</v>
      </c>
      <c r="D380" s="0" t="n">
        <v>7</v>
      </c>
    </row>
    <row r="381" customFormat="false" ht="15.75" hidden="false" customHeight="false" outlineLevel="0" collapsed="false">
      <c r="A381" s="0" t="s">
        <v>383</v>
      </c>
      <c r="B381" s="1" t="n">
        <v>7707697745681</v>
      </c>
      <c r="C381" s="0" t="n">
        <v>4</v>
      </c>
      <c r="D381" s="0" t="n">
        <v>4</v>
      </c>
    </row>
    <row r="382" customFormat="false" ht="15.75" hidden="false" customHeight="false" outlineLevel="0" collapsed="false">
      <c r="A382" s="0" t="s">
        <v>384</v>
      </c>
      <c r="B382" s="1" t="n">
        <v>7707743124651</v>
      </c>
      <c r="C382" s="0" t="n">
        <v>1</v>
      </c>
      <c r="D382" s="0" t="n">
        <v>1</v>
      </c>
    </row>
    <row r="383" customFormat="false" ht="15.75" hidden="false" customHeight="false" outlineLevel="0" collapsed="false">
      <c r="A383" s="0" t="s">
        <v>385</v>
      </c>
      <c r="B383" s="1" t="n">
        <v>7707855016653</v>
      </c>
      <c r="C383" s="0" t="n">
        <v>1</v>
      </c>
      <c r="D383" s="0" t="n">
        <v>1</v>
      </c>
    </row>
    <row r="384" customFormat="false" ht="15.75" hidden="false" customHeight="false" outlineLevel="0" collapsed="false">
      <c r="A384" s="0" t="s">
        <v>386</v>
      </c>
      <c r="B384" s="1" t="n">
        <v>7707490000376</v>
      </c>
      <c r="C384" s="0" t="n">
        <v>2</v>
      </c>
      <c r="D384" s="0" t="n">
        <v>2</v>
      </c>
    </row>
    <row r="385" customFormat="false" ht="15.75" hidden="false" customHeight="false" outlineLevel="0" collapsed="false">
      <c r="A385" s="0" t="s">
        <v>387</v>
      </c>
      <c r="B385" s="1" t="n">
        <v>7707477916089</v>
      </c>
      <c r="C385" s="0" t="n">
        <v>6</v>
      </c>
      <c r="D385" s="0" t="n">
        <v>6</v>
      </c>
    </row>
    <row r="386" customFormat="false" ht="15.75" hidden="false" customHeight="false" outlineLevel="0" collapsed="false">
      <c r="A386" s="0" t="s">
        <v>388</v>
      </c>
      <c r="B386" s="1" t="n">
        <v>7707712778052</v>
      </c>
      <c r="C386" s="0" t="n">
        <v>6</v>
      </c>
      <c r="D386" s="0" t="n">
        <v>6</v>
      </c>
    </row>
    <row r="387" customFormat="false" ht="15.75" hidden="false" customHeight="false" outlineLevel="0" collapsed="false">
      <c r="A387" s="0" t="s">
        <v>389</v>
      </c>
      <c r="B387" s="1" t="n">
        <v>7707697745483</v>
      </c>
      <c r="C387" s="0" t="n">
        <v>4</v>
      </c>
      <c r="D387" s="0" t="n">
        <v>4</v>
      </c>
    </row>
    <row r="388" customFormat="false" ht="15.75" hidden="false" customHeight="false" outlineLevel="0" collapsed="false">
      <c r="A388" s="0" t="s">
        <v>390</v>
      </c>
      <c r="B388" s="1" t="n">
        <v>7707697745100</v>
      </c>
      <c r="C388" s="0" t="n">
        <v>2</v>
      </c>
      <c r="D388" s="0" t="n">
        <v>2</v>
      </c>
    </row>
    <row r="389" customFormat="false" ht="15.75" hidden="false" customHeight="false" outlineLevel="0" collapsed="false">
      <c r="A389" s="0" t="s">
        <v>391</v>
      </c>
      <c r="B389" s="1" t="n">
        <v>7707479856352</v>
      </c>
      <c r="C389" s="0" t="n">
        <v>5</v>
      </c>
      <c r="D389" s="0" t="n">
        <v>5</v>
      </c>
    </row>
    <row r="390" customFormat="false" ht="15.75" hidden="false" customHeight="false" outlineLevel="0" collapsed="false">
      <c r="A390" s="0" t="s">
        <v>392</v>
      </c>
      <c r="B390" s="1" t="n">
        <v>7707855019647</v>
      </c>
      <c r="C390" s="0" t="n">
        <v>1</v>
      </c>
      <c r="D390" s="0" t="n">
        <v>1</v>
      </c>
    </row>
    <row r="391" customFormat="false" ht="15.75" hidden="true" customHeight="false" outlineLevel="0" collapsed="false">
      <c r="A391" s="0" t="s">
        <v>393</v>
      </c>
      <c r="B391" s="1" t="n">
        <v>7707697745339</v>
      </c>
      <c r="C391" s="0" t="n">
        <v>1</v>
      </c>
      <c r="D391" s="0" t="n">
        <v>1</v>
      </c>
    </row>
    <row r="392" customFormat="false" ht="15.75" hidden="true" customHeight="false" outlineLevel="0" collapsed="false">
      <c r="A392" s="0" t="s">
        <v>394</v>
      </c>
      <c r="B392" s="1" t="n">
        <v>7707675583144</v>
      </c>
      <c r="C392" s="0" t="n">
        <v>1</v>
      </c>
      <c r="D392" s="0" t="n">
        <v>1</v>
      </c>
    </row>
    <row r="393" customFormat="false" ht="15.75" hidden="true" customHeight="false" outlineLevel="0" collapsed="false">
      <c r="A393" s="0" t="s">
        <v>395</v>
      </c>
      <c r="B393" s="1" t="n">
        <v>7707477918113</v>
      </c>
      <c r="C393" s="0" t="n">
        <v>1</v>
      </c>
      <c r="D393" s="0" t="n">
        <v>1</v>
      </c>
    </row>
    <row r="394" customFormat="false" ht="15.75" hidden="true" customHeight="false" outlineLevel="0" collapsed="false">
      <c r="A394" s="0" t="s">
        <v>396</v>
      </c>
      <c r="B394" s="1" t="n">
        <v>7707855017490</v>
      </c>
      <c r="C394" s="0" t="n">
        <v>6</v>
      </c>
      <c r="D394" s="0" t="n">
        <v>6</v>
      </c>
    </row>
    <row r="395" customFormat="false" ht="15.75" hidden="true" customHeight="false" outlineLevel="0" collapsed="false">
      <c r="A395" s="0" t="s">
        <v>397</v>
      </c>
      <c r="B395" s="1" t="n">
        <v>7707477916577</v>
      </c>
      <c r="C395" s="0" t="n">
        <v>3</v>
      </c>
      <c r="D395" s="0" t="n">
        <v>3</v>
      </c>
    </row>
    <row r="396" customFormat="false" ht="15.75" hidden="true" customHeight="false" outlineLevel="0" collapsed="false">
      <c r="A396" s="0" t="s">
        <v>398</v>
      </c>
      <c r="B396" s="1" t="n">
        <v>7707855011283</v>
      </c>
      <c r="C396" s="0" t="n">
        <v>5</v>
      </c>
      <c r="D396" s="0" t="n">
        <v>5</v>
      </c>
    </row>
    <row r="397" customFormat="false" ht="15.75" hidden="false" customHeight="false" outlineLevel="0" collapsed="false">
      <c r="A397" s="0" t="s">
        <v>399</v>
      </c>
      <c r="B397" s="1" t="n">
        <v>7707377135177</v>
      </c>
      <c r="C397" s="0" t="n">
        <v>10</v>
      </c>
      <c r="D397" s="0" t="n">
        <v>10</v>
      </c>
    </row>
    <row r="398" customFormat="false" ht="15.75" hidden="false" customHeight="false" outlineLevel="0" collapsed="false">
      <c r="A398" s="0" t="s">
        <v>400</v>
      </c>
      <c r="B398" s="1" t="n">
        <v>7707697740464</v>
      </c>
      <c r="C398" s="0" t="n">
        <v>13</v>
      </c>
      <c r="D398" s="0" t="n">
        <v>13</v>
      </c>
    </row>
    <row r="399" customFormat="false" ht="15.75" hidden="false" customHeight="false" outlineLevel="0" collapsed="false">
      <c r="A399" s="0" t="s">
        <v>401</v>
      </c>
      <c r="B399" s="1" t="n">
        <v>7707479850565</v>
      </c>
      <c r="C399" s="0" t="n">
        <v>12</v>
      </c>
      <c r="D399" s="0" t="n">
        <v>12</v>
      </c>
    </row>
    <row r="400" customFormat="false" ht="15.75" hidden="true" customHeight="false" outlineLevel="0" collapsed="false">
      <c r="A400" s="0" t="s">
        <v>402</v>
      </c>
      <c r="B400" s="1" t="n">
        <v>7707415432329</v>
      </c>
      <c r="C400" s="0" t="n">
        <v>1</v>
      </c>
      <c r="D400" s="0" t="n">
        <v>1</v>
      </c>
    </row>
    <row r="401" customFormat="false" ht="15.75" hidden="true" customHeight="false" outlineLevel="0" collapsed="false">
      <c r="A401" s="0" t="s">
        <v>403</v>
      </c>
      <c r="B401" s="1" t="n">
        <v>7707477915402</v>
      </c>
      <c r="C401" s="0" t="n">
        <v>3</v>
      </c>
      <c r="D401" s="0" t="n">
        <v>3</v>
      </c>
    </row>
    <row r="402" customFormat="false" ht="15.75" hidden="true" customHeight="false" outlineLevel="0" collapsed="false">
      <c r="A402" s="0" t="s">
        <v>404</v>
      </c>
      <c r="B402" s="1" t="n">
        <v>7707743120486</v>
      </c>
      <c r="C402" s="0" t="n">
        <v>3</v>
      </c>
      <c r="D402" s="0" t="n">
        <v>3</v>
      </c>
    </row>
    <row r="403" customFormat="false" ht="15.75" hidden="true" customHeight="false" outlineLevel="0" collapsed="false">
      <c r="A403" s="0" t="s">
        <v>405</v>
      </c>
      <c r="B403" s="1" t="n">
        <v>7707712775563</v>
      </c>
      <c r="C403" s="0" t="n">
        <v>1</v>
      </c>
      <c r="D403" s="0" t="n">
        <v>1</v>
      </c>
    </row>
    <row r="404" customFormat="false" ht="15.75" hidden="false" customHeight="false" outlineLevel="0" collapsed="false">
      <c r="A404" s="0" t="s">
        <v>406</v>
      </c>
      <c r="B404" s="1" t="n">
        <v>7707415436334</v>
      </c>
      <c r="C404" s="0" t="n">
        <v>1</v>
      </c>
      <c r="D404" s="0" t="n">
        <v>1</v>
      </c>
    </row>
    <row r="405" customFormat="false" ht="15.75" hidden="false" customHeight="false" outlineLevel="0" collapsed="false">
      <c r="A405" s="0" t="s">
        <v>407</v>
      </c>
      <c r="B405" s="1" t="n">
        <v>7707697742338</v>
      </c>
      <c r="C405" s="0" t="n">
        <v>1</v>
      </c>
      <c r="D405" s="0" t="n">
        <v>1</v>
      </c>
    </row>
    <row r="406" customFormat="false" ht="15.75" hidden="false" customHeight="false" outlineLevel="0" collapsed="false">
      <c r="A406" s="0" t="s">
        <v>408</v>
      </c>
      <c r="B406" s="1" t="n">
        <v>7707490001076</v>
      </c>
      <c r="C406" s="0" t="n">
        <v>3</v>
      </c>
      <c r="D406" s="0" t="n">
        <v>3</v>
      </c>
    </row>
    <row r="407" customFormat="false" ht="15.75" hidden="false" customHeight="false" outlineLevel="0" collapsed="false">
      <c r="A407" s="0" t="s">
        <v>409</v>
      </c>
      <c r="B407" s="1" t="n">
        <v>7707415438796</v>
      </c>
      <c r="C407" s="0" t="n">
        <v>2</v>
      </c>
      <c r="D407" s="0" t="n">
        <v>2</v>
      </c>
    </row>
    <row r="408" customFormat="false" ht="15.75" hidden="false" customHeight="false" outlineLevel="0" collapsed="false">
      <c r="A408" s="0" t="s">
        <v>410</v>
      </c>
      <c r="B408" s="1" t="n">
        <v>7707712770773</v>
      </c>
      <c r="C408" s="0" t="n">
        <v>5</v>
      </c>
      <c r="D408" s="0" t="n">
        <v>5</v>
      </c>
    </row>
    <row r="409" customFormat="false" ht="15.75" hidden="false" customHeight="false" outlineLevel="0" collapsed="false">
      <c r="A409" s="4" t="s">
        <v>411</v>
      </c>
      <c r="B409" s="5" t="n">
        <v>7707697743762</v>
      </c>
      <c r="C409" s="4" t="n">
        <v>8</v>
      </c>
      <c r="D409" s="4" t="n">
        <v>8</v>
      </c>
    </row>
    <row r="410" customFormat="false" ht="15.75" hidden="false" customHeight="false" outlineLevel="0" collapsed="false">
      <c r="A410" s="4" t="s">
        <v>412</v>
      </c>
      <c r="B410" s="5" t="n">
        <v>7707697740181</v>
      </c>
      <c r="C410" s="4" t="n">
        <v>6</v>
      </c>
      <c r="D410" s="4" t="n">
        <v>6</v>
      </c>
    </row>
    <row r="411" customFormat="false" ht="15.75" hidden="true" customHeight="false" outlineLevel="0" collapsed="false">
      <c r="A411" s="0" t="s">
        <v>413</v>
      </c>
      <c r="B411" s="1" t="n">
        <v>7707415436853</v>
      </c>
      <c r="C411" s="0" t="n">
        <v>1</v>
      </c>
      <c r="D411" s="0" t="n">
        <v>1</v>
      </c>
    </row>
    <row r="412" customFormat="false" ht="15.75" hidden="true" customHeight="false" outlineLevel="0" collapsed="false">
      <c r="A412" s="0" t="s">
        <v>414</v>
      </c>
      <c r="B412" s="1" t="n">
        <v>7707490007566</v>
      </c>
      <c r="C412" s="0" t="n">
        <v>3</v>
      </c>
      <c r="D412" s="0" t="n">
        <v>3</v>
      </c>
    </row>
    <row r="413" customFormat="false" ht="15.75" hidden="true" customHeight="false" outlineLevel="0" collapsed="false">
      <c r="A413" s="0" t="s">
        <v>415</v>
      </c>
      <c r="B413" s="1" t="n">
        <v>7707697746923</v>
      </c>
      <c r="C413" s="0" t="n">
        <v>3</v>
      </c>
      <c r="D413" s="0" t="n">
        <v>3</v>
      </c>
    </row>
    <row r="414" customFormat="false" ht="15.75" hidden="true" customHeight="false" outlineLevel="0" collapsed="false">
      <c r="A414" s="0" t="s">
        <v>416</v>
      </c>
      <c r="B414" s="1" t="n">
        <v>7707697749313</v>
      </c>
      <c r="C414" s="0" t="n">
        <v>6</v>
      </c>
      <c r="D414" s="0" t="n">
        <v>6</v>
      </c>
    </row>
    <row r="415" customFormat="false" ht="15.75" hidden="true" customHeight="false" outlineLevel="0" collapsed="false">
      <c r="A415" s="0" t="s">
        <v>417</v>
      </c>
      <c r="B415" s="1" t="n">
        <v>7707415430837</v>
      </c>
      <c r="C415" s="0" t="n">
        <v>1</v>
      </c>
      <c r="D415" s="0" t="n">
        <v>1</v>
      </c>
    </row>
    <row r="416" customFormat="false" ht="15.75" hidden="true" customHeight="false" outlineLevel="0" collapsed="false">
      <c r="A416" s="0" t="s">
        <v>418</v>
      </c>
      <c r="B416" s="1" t="n">
        <v>7707377137430</v>
      </c>
      <c r="C416" s="0" t="n">
        <v>1</v>
      </c>
      <c r="D416" s="0" t="n">
        <v>1</v>
      </c>
    </row>
    <row r="417" customFormat="false" ht="15.75" hidden="true" customHeight="false" outlineLevel="0" collapsed="false">
      <c r="A417" s="0" t="s">
        <v>419</v>
      </c>
      <c r="B417" s="1" t="n">
        <v>7707855017728</v>
      </c>
      <c r="C417" s="0" t="n">
        <v>4</v>
      </c>
      <c r="D417" s="0" t="n">
        <v>4</v>
      </c>
    </row>
    <row r="418" customFormat="false" ht="15.75" hidden="false" customHeight="false" outlineLevel="0" collapsed="false">
      <c r="A418" s="0" t="s">
        <v>420</v>
      </c>
      <c r="B418" s="1" t="n">
        <v>7707377138062</v>
      </c>
      <c r="C418" s="0" t="n">
        <v>2</v>
      </c>
      <c r="D418" s="0" t="n">
        <v>2</v>
      </c>
    </row>
    <row r="419" customFormat="false" ht="15.75" hidden="true" customHeight="false" outlineLevel="0" collapsed="false">
      <c r="A419" s="0" t="s">
        <v>421</v>
      </c>
      <c r="B419" s="1" t="n">
        <v>7707415436396</v>
      </c>
      <c r="C419" s="0" t="n">
        <v>2</v>
      </c>
      <c r="D419" s="0" t="n">
        <v>2</v>
      </c>
    </row>
    <row r="420" customFormat="false" ht="15.75" hidden="true" customHeight="false" outlineLevel="0" collapsed="false">
      <c r="A420" s="0" t="s">
        <v>422</v>
      </c>
      <c r="B420" s="1" t="n">
        <v>7707675588842</v>
      </c>
      <c r="C420" s="0" t="n">
        <v>1</v>
      </c>
      <c r="D420" s="0" t="n">
        <v>1</v>
      </c>
    </row>
    <row r="421" customFormat="false" ht="15.75" hidden="false" customHeight="false" outlineLevel="0" collapsed="false">
      <c r="A421" s="0" t="s">
        <v>423</v>
      </c>
      <c r="B421" s="1" t="n">
        <v>7707377139014</v>
      </c>
      <c r="C421" s="0" t="n">
        <v>1</v>
      </c>
      <c r="D421" s="0" t="n">
        <v>1</v>
      </c>
    </row>
    <row r="422" customFormat="false" ht="15.75" hidden="true" customHeight="false" outlineLevel="0" collapsed="false">
      <c r="A422" s="0" t="s">
        <v>424</v>
      </c>
      <c r="B422" s="1" t="n">
        <v>7707477915341</v>
      </c>
      <c r="C422" s="0" t="n">
        <v>1</v>
      </c>
      <c r="D422" s="0" t="n">
        <v>1</v>
      </c>
    </row>
    <row r="423" customFormat="false" ht="15.75" hidden="true" customHeight="false" outlineLevel="0" collapsed="false">
      <c r="A423" s="0" t="s">
        <v>425</v>
      </c>
      <c r="B423" s="1" t="n">
        <v>7707743121902</v>
      </c>
      <c r="C423" s="0" t="n">
        <v>1</v>
      </c>
      <c r="D423" s="0" t="n">
        <v>1</v>
      </c>
    </row>
    <row r="424" customFormat="false" ht="15.75" hidden="false" customHeight="false" outlineLevel="0" collapsed="false">
      <c r="A424" s="0" t="s">
        <v>426</v>
      </c>
      <c r="B424" s="1" t="n">
        <v>7707855012068</v>
      </c>
      <c r="C424" s="0" t="n">
        <v>5</v>
      </c>
      <c r="D424" s="0" t="n">
        <v>5</v>
      </c>
    </row>
    <row r="425" customFormat="false" ht="15.75" hidden="false" customHeight="false" outlineLevel="0" collapsed="false">
      <c r="A425" s="0" t="s">
        <v>427</v>
      </c>
      <c r="B425" s="1" t="n">
        <v>7707415438741</v>
      </c>
      <c r="C425" s="0" t="n">
        <v>3</v>
      </c>
      <c r="D425" s="0" t="n">
        <v>3</v>
      </c>
    </row>
    <row r="426" customFormat="false" ht="15.75" hidden="true" customHeight="false" outlineLevel="0" collapsed="false">
      <c r="A426" s="0" t="s">
        <v>428</v>
      </c>
      <c r="B426" s="1" t="n">
        <v>7707697744547</v>
      </c>
      <c r="C426" s="0" t="n">
        <v>1</v>
      </c>
      <c r="D426" s="0" t="n">
        <v>1</v>
      </c>
    </row>
    <row r="427" customFormat="false" ht="15.75" hidden="true" customHeight="false" outlineLevel="0" collapsed="false">
      <c r="A427" s="0" t="s">
        <v>429</v>
      </c>
      <c r="B427" s="1" t="n">
        <v>7707477916256</v>
      </c>
      <c r="C427" s="0" t="n">
        <v>1</v>
      </c>
      <c r="D427" s="0" t="n">
        <v>1</v>
      </c>
    </row>
    <row r="428" customFormat="false" ht="15.75" hidden="true" customHeight="false" outlineLevel="0" collapsed="false">
      <c r="A428" s="0" t="s">
        <v>430</v>
      </c>
      <c r="B428" s="1" t="n">
        <v>7707743125238</v>
      </c>
      <c r="C428" s="0" t="n">
        <v>1</v>
      </c>
      <c r="D428" s="0" t="n">
        <v>1</v>
      </c>
    </row>
    <row r="429" customFormat="false" ht="15.75" hidden="false" customHeight="false" outlineLevel="0" collapsed="false">
      <c r="A429" s="0" t="s">
        <v>431</v>
      </c>
      <c r="B429" s="1" t="n">
        <v>7707415434033</v>
      </c>
      <c r="C429" s="0" t="n">
        <v>1</v>
      </c>
      <c r="D429" s="0" t="n">
        <v>1</v>
      </c>
    </row>
    <row r="430" customFormat="false" ht="15.75" hidden="false" customHeight="false" outlineLevel="0" collapsed="false">
      <c r="A430" s="4" t="s">
        <v>432</v>
      </c>
      <c r="B430" s="5" t="n">
        <v>7707377134989</v>
      </c>
      <c r="C430" s="4" t="n">
        <v>1</v>
      </c>
      <c r="D430" s="4" t="n">
        <v>1</v>
      </c>
    </row>
    <row r="431" customFormat="false" ht="15.75" hidden="true" customHeight="false" outlineLevel="0" collapsed="false">
      <c r="A431" s="0" t="s">
        <v>433</v>
      </c>
      <c r="B431" s="1" t="n">
        <v>7707377134811</v>
      </c>
      <c r="C431" s="0" t="n">
        <v>1</v>
      </c>
      <c r="D431" s="0" t="n">
        <v>1</v>
      </c>
    </row>
    <row r="432" customFormat="false" ht="15.75" hidden="true" customHeight="false" outlineLevel="0" collapsed="false">
      <c r="A432" s="0" t="s">
        <v>434</v>
      </c>
      <c r="B432" s="1" t="n">
        <v>7707479852217</v>
      </c>
      <c r="C432" s="0" t="n">
        <v>1</v>
      </c>
      <c r="D432" s="0" t="n">
        <v>1</v>
      </c>
    </row>
    <row r="433" customFormat="false" ht="15.75" hidden="true" customHeight="false" outlineLevel="0" collapsed="false">
      <c r="A433" s="0" t="s">
        <v>435</v>
      </c>
      <c r="B433" s="1" t="n">
        <v>7707415435511</v>
      </c>
      <c r="C433" s="0" t="n">
        <v>1</v>
      </c>
      <c r="D433" s="0" t="n">
        <v>1</v>
      </c>
    </row>
    <row r="434" customFormat="false" ht="15.75" hidden="true" customHeight="false" outlineLevel="0" collapsed="false">
      <c r="A434" s="0" t="s">
        <v>436</v>
      </c>
      <c r="B434" s="1" t="n">
        <v>7707415437317</v>
      </c>
      <c r="C434" s="0" t="n">
        <v>1</v>
      </c>
      <c r="D434" s="0" t="n">
        <v>1</v>
      </c>
    </row>
    <row r="435" customFormat="false" ht="15.75" hidden="true" customHeight="false" outlineLevel="0" collapsed="false">
      <c r="A435" s="0" t="s">
        <v>437</v>
      </c>
      <c r="B435" s="1" t="n">
        <v>7707712773972</v>
      </c>
      <c r="C435" s="0" t="n">
        <v>1</v>
      </c>
      <c r="D435" s="0" t="n">
        <v>1</v>
      </c>
    </row>
    <row r="436" customFormat="false" ht="15.75" hidden="true" customHeight="false" outlineLevel="0" collapsed="false">
      <c r="A436" s="0" t="s">
        <v>438</v>
      </c>
      <c r="B436" s="1" t="n">
        <v>7707743126211</v>
      </c>
      <c r="C436" s="0" t="n">
        <v>1</v>
      </c>
      <c r="D436" s="0" t="n">
        <v>1</v>
      </c>
    </row>
    <row r="437" customFormat="false" ht="15.75" hidden="true" customHeight="false" outlineLevel="0" collapsed="false">
      <c r="A437" s="0" t="s">
        <v>439</v>
      </c>
      <c r="B437" s="1" t="n">
        <v>7707675584158</v>
      </c>
      <c r="C437" s="0" t="n">
        <v>1</v>
      </c>
      <c r="D437" s="0" t="n">
        <v>1</v>
      </c>
    </row>
    <row r="438" customFormat="false" ht="15.75" hidden="true" customHeight="false" outlineLevel="0" collapsed="false">
      <c r="A438" s="0" t="s">
        <v>440</v>
      </c>
      <c r="B438" s="1" t="n">
        <v>7707490008259</v>
      </c>
      <c r="C438" s="0" t="n">
        <v>3</v>
      </c>
      <c r="D438" s="0" t="n">
        <v>3</v>
      </c>
    </row>
    <row r="439" customFormat="false" ht="15.75" hidden="true" customHeight="false" outlineLevel="0" collapsed="false">
      <c r="A439" s="0" t="s">
        <v>441</v>
      </c>
      <c r="B439" s="1" t="n">
        <v>7707697747166</v>
      </c>
      <c r="C439" s="0" t="n">
        <v>1</v>
      </c>
      <c r="D439" s="0" t="n">
        <v>1</v>
      </c>
    </row>
    <row r="440" customFormat="false" ht="15.75" hidden="true" customHeight="false" outlineLevel="0" collapsed="false">
      <c r="A440" s="0" t="s">
        <v>442</v>
      </c>
      <c r="B440" s="1" t="n">
        <v>7707477916782</v>
      </c>
      <c r="C440" s="0" t="n">
        <v>1</v>
      </c>
      <c r="D440" s="0" t="n">
        <v>1</v>
      </c>
    </row>
    <row r="441" customFormat="false" ht="15.75" hidden="true" customHeight="false" outlineLevel="0" collapsed="false">
      <c r="A441" s="0" t="s">
        <v>443</v>
      </c>
      <c r="B441" s="1" t="n">
        <v>7707490006682</v>
      </c>
      <c r="C441" s="0" t="n">
        <v>6</v>
      </c>
      <c r="D441" s="0" t="n">
        <v>6</v>
      </c>
    </row>
    <row r="442" customFormat="false" ht="15.75" hidden="true" customHeight="false" outlineLevel="0" collapsed="false">
      <c r="A442" s="0" t="s">
        <v>444</v>
      </c>
      <c r="B442" s="1" t="n">
        <v>7707477912296</v>
      </c>
      <c r="C442" s="0" t="n">
        <v>1</v>
      </c>
      <c r="D442" s="0" t="n">
        <v>1</v>
      </c>
    </row>
    <row r="443" customFormat="false" ht="15.75" hidden="false" customHeight="false" outlineLevel="0" collapsed="false">
      <c r="A443" s="4" t="s">
        <v>445</v>
      </c>
      <c r="B443" s="5" t="n">
        <v>7707855017292</v>
      </c>
      <c r="C443" s="4" t="n">
        <v>5</v>
      </c>
      <c r="D443" s="4" t="n">
        <v>5</v>
      </c>
    </row>
    <row r="444" customFormat="false" ht="15.75" hidden="false" customHeight="false" outlineLevel="0" collapsed="false">
      <c r="A444" s="4" t="s">
        <v>446</v>
      </c>
      <c r="B444" s="5" t="n">
        <v>7707477917888</v>
      </c>
      <c r="C444" s="4" t="n">
        <v>3</v>
      </c>
      <c r="D444" s="4" t="n">
        <v>3</v>
      </c>
    </row>
    <row r="445" customFormat="false" ht="15.75" hidden="false" customHeight="false" outlineLevel="0" collapsed="false">
      <c r="A445" s="4" t="s">
        <v>447</v>
      </c>
      <c r="B445" s="5" t="n">
        <v>7707377132879</v>
      </c>
      <c r="C445" s="4" t="n">
        <v>3</v>
      </c>
      <c r="D445" s="4" t="n">
        <v>3</v>
      </c>
    </row>
    <row r="446" customFormat="false" ht="15.75" hidden="true" customHeight="false" outlineLevel="0" collapsed="false">
      <c r="A446" s="0" t="s">
        <v>448</v>
      </c>
      <c r="B446" s="1" t="n">
        <v>7707377131728</v>
      </c>
      <c r="C446" s="0" t="n">
        <v>1</v>
      </c>
      <c r="D446" s="0" t="n">
        <v>1</v>
      </c>
    </row>
    <row r="447" customFormat="false" ht="15.75" hidden="true" customHeight="false" outlineLevel="0" collapsed="false">
      <c r="A447" s="0" t="s">
        <v>449</v>
      </c>
      <c r="B447" s="1" t="n">
        <v>7707377130820</v>
      </c>
      <c r="C447" s="0" t="n">
        <v>2</v>
      </c>
      <c r="D447" s="0" t="n">
        <v>2</v>
      </c>
    </row>
    <row r="448" customFormat="false" ht="15.75" hidden="true" customHeight="false" outlineLevel="0" collapsed="false">
      <c r="A448" s="0" t="s">
        <v>450</v>
      </c>
      <c r="B448" s="1" t="n">
        <v>7707477916492</v>
      </c>
      <c r="C448" s="0" t="n">
        <v>2</v>
      </c>
      <c r="D448" s="0" t="n">
        <v>2</v>
      </c>
    </row>
    <row r="449" customFormat="false" ht="15.75" hidden="true" customHeight="false" outlineLevel="0" collapsed="false">
      <c r="A449" s="0" t="s">
        <v>451</v>
      </c>
      <c r="B449" s="1" t="n">
        <v>7707675586015</v>
      </c>
      <c r="C449" s="0" t="n">
        <v>2</v>
      </c>
      <c r="D449" s="0" t="n">
        <v>2</v>
      </c>
    </row>
    <row r="450" customFormat="false" ht="15.75" hidden="true" customHeight="false" outlineLevel="0" collapsed="false">
      <c r="A450" s="0" t="s">
        <v>452</v>
      </c>
      <c r="B450" s="1" t="n">
        <v>7709990471328</v>
      </c>
      <c r="C450" s="0" t="n">
        <v>1</v>
      </c>
      <c r="D450" s="0" t="n">
        <v>1</v>
      </c>
    </row>
    <row r="451" customFormat="false" ht="15.75" hidden="true" customHeight="false" outlineLevel="0" collapsed="false">
      <c r="A451" s="0" t="s">
        <v>453</v>
      </c>
      <c r="B451" s="1" t="n">
        <v>7707712776140</v>
      </c>
      <c r="C451" s="0" t="n">
        <v>2</v>
      </c>
      <c r="D451" s="0" t="n">
        <v>2</v>
      </c>
    </row>
    <row r="452" customFormat="false" ht="15.75" hidden="true" customHeight="false" outlineLevel="0" collapsed="false">
      <c r="A452" s="0" t="s">
        <v>454</v>
      </c>
      <c r="B452" s="1" t="n">
        <v>7707697749559</v>
      </c>
      <c r="C452" s="0" t="n">
        <v>1</v>
      </c>
      <c r="D452" s="0" t="n">
        <v>1</v>
      </c>
    </row>
    <row r="453" customFormat="false" ht="15.75" hidden="true" customHeight="false" outlineLevel="0" collapsed="false">
      <c r="A453" s="0" t="s">
        <v>455</v>
      </c>
      <c r="B453" s="1" t="n">
        <v>7707675585292</v>
      </c>
      <c r="C453" s="0" t="n">
        <v>3</v>
      </c>
      <c r="D453" s="0" t="n">
        <v>3</v>
      </c>
    </row>
    <row r="454" customFormat="false" ht="15.75" hidden="true" customHeight="false" outlineLevel="0" collapsed="false">
      <c r="A454" s="0" t="s">
        <v>456</v>
      </c>
      <c r="B454" s="1" t="n">
        <v>7707477916065</v>
      </c>
      <c r="C454" s="0" t="n">
        <v>10</v>
      </c>
      <c r="D454" s="0" t="n">
        <v>10</v>
      </c>
    </row>
    <row r="455" customFormat="false" ht="15.75" hidden="false" customHeight="false" outlineLevel="0" collapsed="false">
      <c r="A455" s="0" t="s">
        <v>457</v>
      </c>
      <c r="B455" s="1" t="n">
        <v>7707855019548</v>
      </c>
      <c r="C455" s="0" t="n">
        <v>2</v>
      </c>
      <c r="D455" s="0" t="n">
        <v>2</v>
      </c>
    </row>
    <row r="456" customFormat="false" ht="15.75" hidden="false" customHeight="false" outlineLevel="0" collapsed="false">
      <c r="A456" s="0" t="s">
        <v>458</v>
      </c>
      <c r="B456" s="1" t="n">
        <v>7707490005753</v>
      </c>
      <c r="C456" s="0" t="n">
        <v>13</v>
      </c>
      <c r="D456" s="0" t="n">
        <v>13</v>
      </c>
    </row>
    <row r="457" customFormat="false" ht="15.75" hidden="true" customHeight="false" outlineLevel="0" collapsed="false">
      <c r="A457" s="0" t="s">
        <v>459</v>
      </c>
      <c r="B457" s="1" t="n">
        <v>7707712775938</v>
      </c>
      <c r="C457" s="0" t="n">
        <v>10</v>
      </c>
      <c r="D457" s="0" t="n">
        <v>10</v>
      </c>
    </row>
    <row r="458" customFormat="false" ht="15.75" hidden="true" customHeight="false" outlineLevel="0" collapsed="false">
      <c r="A458" s="0" t="s">
        <v>460</v>
      </c>
      <c r="B458" s="1" t="n">
        <v>7707743125672</v>
      </c>
      <c r="C458" s="0" t="n">
        <v>1</v>
      </c>
      <c r="D458" s="0" t="n">
        <v>1</v>
      </c>
    </row>
    <row r="459" customFormat="false" ht="15.75" hidden="true" customHeight="false" outlineLevel="0" collapsed="false">
      <c r="A459" s="0" t="s">
        <v>461</v>
      </c>
      <c r="B459" s="1" t="n">
        <v>7707855016073</v>
      </c>
      <c r="C459" s="0" t="n">
        <v>2</v>
      </c>
      <c r="D459" s="0" t="n">
        <v>2</v>
      </c>
    </row>
    <row r="460" customFormat="false" ht="15.75" hidden="false" customHeight="false" outlineLevel="0" collapsed="false">
      <c r="A460" s="0" t="s">
        <v>462</v>
      </c>
      <c r="B460" s="1" t="n">
        <v>7707697746169</v>
      </c>
      <c r="C460" s="0" t="n">
        <v>3</v>
      </c>
      <c r="D460" s="0" t="n">
        <v>3</v>
      </c>
    </row>
    <row r="461" customFormat="false" ht="15.75" hidden="false" customHeight="false" outlineLevel="0" collapsed="false">
      <c r="A461" s="0" t="s">
        <v>463</v>
      </c>
      <c r="B461" s="1" t="n">
        <v>7707855012853</v>
      </c>
      <c r="C461" s="0" t="n">
        <v>1</v>
      </c>
      <c r="D461" s="0" t="n">
        <v>1</v>
      </c>
    </row>
    <row r="462" customFormat="false" ht="15.75" hidden="false" customHeight="false" outlineLevel="0" collapsed="false">
      <c r="A462" s="0" t="s">
        <v>464</v>
      </c>
      <c r="B462" s="1" t="n">
        <v>7707490007207</v>
      </c>
      <c r="C462" s="0" t="n">
        <v>4</v>
      </c>
      <c r="D462" s="0" t="n">
        <v>4</v>
      </c>
    </row>
    <row r="463" customFormat="false" ht="15.75" hidden="false" customHeight="false" outlineLevel="0" collapsed="false">
      <c r="A463" s="4" t="s">
        <v>465</v>
      </c>
      <c r="B463" s="5" t="n">
        <v>7707490002806</v>
      </c>
      <c r="C463" s="4" t="n">
        <v>5</v>
      </c>
      <c r="D463" s="4" t="n">
        <v>5</v>
      </c>
    </row>
    <row r="464" customFormat="false" ht="15.75" hidden="false" customHeight="false" outlineLevel="0" collapsed="false">
      <c r="A464" s="4" t="s">
        <v>466</v>
      </c>
      <c r="B464" s="5" t="n">
        <v>7707479856499</v>
      </c>
      <c r="C464" s="4" t="n">
        <v>3</v>
      </c>
      <c r="D464" s="4" t="n">
        <v>3</v>
      </c>
    </row>
    <row r="465" customFormat="false" ht="15.75" hidden="false" customHeight="false" outlineLevel="0" collapsed="false">
      <c r="A465" s="4" t="s">
        <v>467</v>
      </c>
      <c r="B465" s="5" t="n">
        <v>7707377139045</v>
      </c>
      <c r="C465" s="4" t="n">
        <v>4</v>
      </c>
      <c r="D465" s="4" t="n">
        <v>4</v>
      </c>
    </row>
    <row r="466" customFormat="false" ht="15.75" hidden="true" customHeight="false" outlineLevel="0" collapsed="false">
      <c r="A466" s="0" t="s">
        <v>468</v>
      </c>
      <c r="B466" s="1" t="n">
        <v>7707675582284</v>
      </c>
      <c r="C466" s="0" t="n">
        <v>4</v>
      </c>
      <c r="D466" s="0" t="n">
        <v>4</v>
      </c>
    </row>
    <row r="467" customFormat="false" ht="15.75" hidden="false" customHeight="false" outlineLevel="0" collapsed="false">
      <c r="A467" s="0" t="s">
        <v>469</v>
      </c>
      <c r="B467" s="1" t="n">
        <v>7707415431421</v>
      </c>
      <c r="C467" s="0" t="n">
        <v>2</v>
      </c>
      <c r="D467" s="0" t="n">
        <v>2</v>
      </c>
    </row>
    <row r="468" customFormat="false" ht="15.75" hidden="true" customHeight="false" outlineLevel="0" collapsed="false">
      <c r="A468" s="0" t="s">
        <v>470</v>
      </c>
      <c r="B468" s="1" t="n">
        <v>7707712770827</v>
      </c>
      <c r="C468" s="0" t="n">
        <v>2</v>
      </c>
      <c r="D468" s="0" t="n">
        <v>2</v>
      </c>
    </row>
    <row r="469" customFormat="false" ht="15.75" hidden="true" customHeight="false" outlineLevel="0" collapsed="false">
      <c r="A469" s="0" t="s">
        <v>471</v>
      </c>
      <c r="B469" s="1" t="n">
        <v>7707697746275</v>
      </c>
      <c r="C469" s="0" t="n">
        <v>2</v>
      </c>
      <c r="D469" s="0" t="n">
        <v>2</v>
      </c>
    </row>
    <row r="470" customFormat="false" ht="15.75" hidden="false" customHeight="false" outlineLevel="0" collapsed="false">
      <c r="A470" s="4" t="s">
        <v>472</v>
      </c>
      <c r="B470" s="5" t="n">
        <v>7707712779677</v>
      </c>
      <c r="C470" s="4" t="n">
        <v>2</v>
      </c>
      <c r="D470" s="4" t="n">
        <v>2</v>
      </c>
    </row>
    <row r="471" customFormat="false" ht="15.75" hidden="false" customHeight="false" outlineLevel="0" collapsed="false">
      <c r="A471" s="4" t="s">
        <v>473</v>
      </c>
      <c r="B471" s="5" t="n">
        <v>7707712771473</v>
      </c>
      <c r="C471" s="4" t="n">
        <v>1</v>
      </c>
      <c r="D471" s="4" t="n">
        <v>1</v>
      </c>
    </row>
    <row r="472" customFormat="false" ht="15.75" hidden="true" customHeight="false" outlineLevel="0" collapsed="false">
      <c r="A472" s="0" t="s">
        <v>474</v>
      </c>
      <c r="B472" s="1" t="n">
        <v>7707697749221</v>
      </c>
      <c r="C472" s="0" t="n">
        <v>4</v>
      </c>
      <c r="D472" s="0" t="n">
        <v>4</v>
      </c>
    </row>
    <row r="473" customFormat="false" ht="15.75" hidden="false" customHeight="false" outlineLevel="0" collapsed="false">
      <c r="A473" s="0" t="s">
        <v>475</v>
      </c>
      <c r="B473" s="1" t="n">
        <v>7707855016400</v>
      </c>
      <c r="C473" s="0" t="n">
        <v>2</v>
      </c>
      <c r="D473" s="0" t="n">
        <v>2</v>
      </c>
    </row>
    <row r="474" customFormat="false" ht="15.75" hidden="false" customHeight="false" outlineLevel="0" collapsed="false">
      <c r="A474" s="0" t="s">
        <v>476</v>
      </c>
      <c r="B474" s="1" t="n">
        <v>7707712774313</v>
      </c>
      <c r="C474" s="0" t="n">
        <v>2</v>
      </c>
      <c r="D474" s="0" t="n">
        <v>2</v>
      </c>
    </row>
    <row r="475" customFormat="false" ht="15.75" hidden="false" customHeight="false" outlineLevel="0" collapsed="false">
      <c r="A475" s="0" t="s">
        <v>477</v>
      </c>
      <c r="B475" s="1" t="n">
        <v>7707415430523</v>
      </c>
      <c r="C475" s="0" t="n">
        <v>3</v>
      </c>
      <c r="D475" s="0" t="n">
        <v>3</v>
      </c>
    </row>
    <row r="476" customFormat="false" ht="15.75" hidden="false" customHeight="false" outlineLevel="0" collapsed="false">
      <c r="A476" s="0" t="s">
        <v>478</v>
      </c>
      <c r="B476" s="1" t="n">
        <v>7707743128475</v>
      </c>
      <c r="C476" s="0" t="n">
        <v>2</v>
      </c>
      <c r="D476" s="0" t="n">
        <v>2</v>
      </c>
    </row>
    <row r="477" customFormat="false" ht="15.75" hidden="true" customHeight="false" outlineLevel="0" collapsed="false">
      <c r="A477" s="0" t="s">
        <v>479</v>
      </c>
      <c r="B477" s="1" t="n">
        <v>7707675585278</v>
      </c>
      <c r="C477" s="0" t="n">
        <v>5</v>
      </c>
      <c r="D477" s="0" t="n">
        <v>5</v>
      </c>
    </row>
    <row r="478" customFormat="false" ht="15.75" hidden="true" customHeight="false" outlineLevel="0" collapsed="false">
      <c r="A478" s="0" t="s">
        <v>480</v>
      </c>
      <c r="B478" s="1" t="n">
        <v>7707415437799</v>
      </c>
      <c r="C478" s="0" t="n">
        <v>4</v>
      </c>
      <c r="D478" s="0" t="n">
        <v>4</v>
      </c>
    </row>
    <row r="479" customFormat="false" ht="15.75" hidden="false" customHeight="false" outlineLevel="0" collapsed="false">
      <c r="A479" s="0" t="s">
        <v>481</v>
      </c>
      <c r="B479" s="1" t="n">
        <v>7707675585520</v>
      </c>
      <c r="C479" s="0" t="n">
        <v>1</v>
      </c>
      <c r="D479" s="0" t="n">
        <v>1</v>
      </c>
    </row>
    <row r="480" customFormat="false" ht="15.75" hidden="false" customHeight="false" outlineLevel="0" collapsed="false">
      <c r="A480" s="0" t="s">
        <v>482</v>
      </c>
      <c r="B480" s="1" t="n">
        <v>7707415437768</v>
      </c>
      <c r="C480" s="0" t="n">
        <v>3</v>
      </c>
      <c r="D480" s="0" t="n">
        <v>3</v>
      </c>
    </row>
    <row r="481" customFormat="false" ht="15.75" hidden="false" customHeight="false" outlineLevel="0" collapsed="false">
      <c r="A481" s="0" t="s">
        <v>483</v>
      </c>
      <c r="B481" s="1" t="n">
        <v>7707855015762</v>
      </c>
      <c r="C481" s="0" t="n">
        <v>1</v>
      </c>
      <c r="D481" s="0" t="n">
        <v>1</v>
      </c>
    </row>
    <row r="482" customFormat="false" ht="15.75" hidden="true" customHeight="false" outlineLevel="0" collapsed="false">
      <c r="A482" s="0" t="s">
        <v>484</v>
      </c>
      <c r="B482" s="1" t="n">
        <v>7707855015564</v>
      </c>
      <c r="C482" s="0" t="n">
        <v>1</v>
      </c>
      <c r="D482" s="0" t="n">
        <v>1</v>
      </c>
    </row>
    <row r="483" customFormat="false" ht="15.75" hidden="false" customHeight="false" outlineLevel="0" collapsed="false">
      <c r="A483" s="0" t="s">
        <v>485</v>
      </c>
      <c r="B483" s="1" t="n">
        <v>7707415434354</v>
      </c>
      <c r="C483" s="0" t="n">
        <v>1</v>
      </c>
      <c r="D483" s="0" t="n">
        <v>1</v>
      </c>
    </row>
    <row r="484" customFormat="false" ht="15.75" hidden="true" customHeight="false" outlineLevel="0" collapsed="false">
      <c r="A484" s="0" t="s">
        <v>486</v>
      </c>
      <c r="B484" s="1" t="n">
        <v>7707743124699</v>
      </c>
      <c r="C484" s="0" t="n">
        <v>2</v>
      </c>
      <c r="D484" s="0" t="n">
        <v>2</v>
      </c>
    </row>
    <row r="485" customFormat="false" ht="15.75" hidden="true" customHeight="false" outlineLevel="0" collapsed="false">
      <c r="A485" s="0" t="s">
        <v>487</v>
      </c>
      <c r="B485" s="1" t="n">
        <v>7707697749016</v>
      </c>
      <c r="C485" s="0" t="n">
        <v>3</v>
      </c>
      <c r="D485" s="0" t="n">
        <v>3</v>
      </c>
    </row>
    <row r="486" customFormat="false" ht="15.75" hidden="true" customHeight="false" outlineLevel="0" collapsed="false">
      <c r="A486" s="0" t="s">
        <v>488</v>
      </c>
      <c r="B486" s="1" t="n">
        <v>7707415439335</v>
      </c>
      <c r="C486" s="0" t="n">
        <v>3</v>
      </c>
      <c r="D486" s="0" t="n">
        <v>3</v>
      </c>
    </row>
    <row r="487" customFormat="false" ht="15.75" hidden="true" customHeight="false" outlineLevel="0" collapsed="false">
      <c r="A487" s="0" t="s">
        <v>489</v>
      </c>
      <c r="B487" s="1" t="n">
        <v>7707697741423</v>
      </c>
      <c r="C487" s="0" t="n">
        <v>2</v>
      </c>
      <c r="D487" s="0" t="n">
        <v>2</v>
      </c>
    </row>
    <row r="488" customFormat="false" ht="15.75" hidden="false" customHeight="false" outlineLevel="0" collapsed="false">
      <c r="A488" s="0" t="s">
        <v>490</v>
      </c>
      <c r="B488" s="1" t="n">
        <v>181507838175</v>
      </c>
      <c r="C488" s="0" t="n">
        <v>3</v>
      </c>
      <c r="D488" s="0" t="n">
        <v>3</v>
      </c>
    </row>
    <row r="489" customFormat="false" ht="15.75" hidden="true" customHeight="false" outlineLevel="0" collapsed="false">
      <c r="A489" s="0" t="s">
        <v>491</v>
      </c>
      <c r="B489" s="1" t="n">
        <v>7707743125320</v>
      </c>
      <c r="C489" s="0" t="n">
        <v>1</v>
      </c>
      <c r="D489" s="0" t="n">
        <v>1</v>
      </c>
    </row>
    <row r="490" customFormat="false" ht="15.75" hidden="true" customHeight="false" outlineLevel="0" collapsed="false">
      <c r="A490" s="0" t="s">
        <v>492</v>
      </c>
      <c r="B490" s="1" t="n">
        <v>7707712771169</v>
      </c>
      <c r="C490" s="0" t="n">
        <v>2</v>
      </c>
      <c r="D490" s="0" t="n">
        <v>2</v>
      </c>
    </row>
    <row r="491" customFormat="false" ht="15.75" hidden="true" customHeight="false" outlineLevel="0" collapsed="false">
      <c r="A491" s="0" t="s">
        <v>493</v>
      </c>
      <c r="B491" s="1" t="n">
        <v>7707697742598</v>
      </c>
      <c r="C491" s="0" t="n">
        <v>1</v>
      </c>
      <c r="D491" s="0" t="n">
        <v>1</v>
      </c>
    </row>
    <row r="492" customFormat="false" ht="15.75" hidden="true" customHeight="false" outlineLevel="0" collapsed="false">
      <c r="A492" s="0" t="s">
        <v>494</v>
      </c>
      <c r="B492" s="1" t="n">
        <v>7707477910438</v>
      </c>
      <c r="C492" s="0" t="n">
        <v>1</v>
      </c>
      <c r="D492" s="0" t="n">
        <v>1</v>
      </c>
    </row>
    <row r="493" customFormat="false" ht="15.75" hidden="true" customHeight="false" outlineLevel="0" collapsed="false">
      <c r="A493" s="0" t="s">
        <v>495</v>
      </c>
      <c r="B493" s="1" t="n">
        <v>7707377131698</v>
      </c>
      <c r="C493" s="0" t="n">
        <v>2</v>
      </c>
      <c r="D493" s="0" t="n">
        <v>2</v>
      </c>
    </row>
    <row r="494" customFormat="false" ht="15.75" hidden="true" customHeight="false" outlineLevel="0" collapsed="false">
      <c r="A494" s="0" t="s">
        <v>496</v>
      </c>
      <c r="B494" s="1" t="n">
        <v>7707477910544</v>
      </c>
      <c r="C494" s="0" t="n">
        <v>2</v>
      </c>
      <c r="D494" s="0" t="n">
        <v>2</v>
      </c>
    </row>
    <row r="495" customFormat="false" ht="15.75" hidden="true" customHeight="false" outlineLevel="0" collapsed="false">
      <c r="A495" s="0" t="s">
        <v>497</v>
      </c>
      <c r="B495" s="1" t="n">
        <v>7707490002851</v>
      </c>
      <c r="C495" s="0" t="n">
        <v>1</v>
      </c>
      <c r="D495" s="0" t="n">
        <v>1</v>
      </c>
    </row>
    <row r="496" customFormat="false" ht="15.75" hidden="true" customHeight="false" outlineLevel="0" collapsed="false">
      <c r="A496" s="0" t="s">
        <v>498</v>
      </c>
      <c r="B496" s="1" t="n">
        <v>7707415430745</v>
      </c>
      <c r="C496" s="0" t="n">
        <v>1</v>
      </c>
      <c r="D496" s="0" t="n">
        <v>1</v>
      </c>
    </row>
    <row r="497" customFormat="false" ht="15.75" hidden="true" customHeight="false" outlineLevel="0" collapsed="false">
      <c r="A497" s="0" t="s">
        <v>499</v>
      </c>
      <c r="B497" s="1" t="n">
        <v>7707377137324</v>
      </c>
      <c r="C497" s="0" t="n">
        <v>1</v>
      </c>
      <c r="D497" s="0" t="n">
        <v>1</v>
      </c>
    </row>
    <row r="498" customFormat="false" ht="15.75" hidden="true" customHeight="false" outlineLevel="0" collapsed="false">
      <c r="A498" s="0" t="s">
        <v>500</v>
      </c>
      <c r="B498" s="1" t="n">
        <v>7707479855720</v>
      </c>
      <c r="C498" s="0" t="n">
        <v>1</v>
      </c>
      <c r="D498" s="0" t="n">
        <v>1</v>
      </c>
    </row>
    <row r="499" customFormat="false" ht="15.75" hidden="true" customHeight="false" outlineLevel="0" collapsed="false">
      <c r="A499" s="0" t="s">
        <v>501</v>
      </c>
      <c r="B499" s="1" t="n">
        <v>7707415432763</v>
      </c>
      <c r="C499" s="0" t="n">
        <v>2</v>
      </c>
      <c r="D499" s="0" t="n">
        <v>2</v>
      </c>
    </row>
    <row r="500" customFormat="false" ht="15.75" hidden="true" customHeight="false" outlineLevel="0" collapsed="false">
      <c r="A500" s="0" t="s">
        <v>502</v>
      </c>
      <c r="B500" s="1" t="n">
        <v>7707415435092</v>
      </c>
      <c r="C500" s="0" t="n">
        <v>1</v>
      </c>
      <c r="D500" s="0" t="n">
        <v>1</v>
      </c>
    </row>
    <row r="501" customFormat="false" ht="15.75" hidden="true" customHeight="false" outlineLevel="0" collapsed="false">
      <c r="A501" s="0" t="s">
        <v>503</v>
      </c>
      <c r="B501" s="1" t="n">
        <v>7707855014116</v>
      </c>
      <c r="C501" s="0" t="n">
        <v>3</v>
      </c>
      <c r="D501" s="0" t="n">
        <v>3</v>
      </c>
    </row>
    <row r="502" customFormat="false" ht="15.75" hidden="false" customHeight="false" outlineLevel="0" collapsed="false">
      <c r="A502" s="0" t="s">
        <v>504</v>
      </c>
      <c r="B502" s="1" t="n">
        <v>7707743122947</v>
      </c>
      <c r="C502" s="0" t="n">
        <v>5</v>
      </c>
      <c r="D502" s="0" t="n">
        <v>5</v>
      </c>
    </row>
    <row r="503" customFormat="false" ht="15.75" hidden="true" customHeight="false" outlineLevel="0" collapsed="false">
      <c r="A503" s="0" t="s">
        <v>505</v>
      </c>
      <c r="B503" s="1" t="n">
        <v>7707743129595</v>
      </c>
      <c r="C503" s="0" t="n">
        <v>2</v>
      </c>
      <c r="D503" s="0" t="n">
        <v>2</v>
      </c>
    </row>
    <row r="504" customFormat="false" ht="15.75" hidden="true" customHeight="false" outlineLevel="0" collapsed="false">
      <c r="A504" s="0" t="s">
        <v>506</v>
      </c>
      <c r="B504" s="1" t="n">
        <v>7707697746060</v>
      </c>
      <c r="C504" s="0" t="n">
        <v>1</v>
      </c>
      <c r="D504" s="0" t="n">
        <v>1</v>
      </c>
    </row>
    <row r="505" customFormat="false" ht="15.75" hidden="true" customHeight="false" outlineLevel="0" collapsed="false">
      <c r="A505" s="0" t="s">
        <v>507</v>
      </c>
      <c r="B505" s="1" t="n">
        <v>7707490009997</v>
      </c>
      <c r="C505" s="0" t="n">
        <v>2</v>
      </c>
      <c r="D505" s="0" t="n">
        <v>2</v>
      </c>
    </row>
    <row r="506" customFormat="false" ht="15.75" hidden="true" customHeight="false" outlineLevel="0" collapsed="false">
      <c r="A506" s="0" t="s">
        <v>508</v>
      </c>
      <c r="B506" s="1" t="n">
        <v>7707675588231</v>
      </c>
      <c r="C506" s="0" t="n">
        <v>1</v>
      </c>
      <c r="D506" s="0" t="n">
        <v>1</v>
      </c>
    </row>
    <row r="507" customFormat="false" ht="15.75" hidden="true" customHeight="false" outlineLevel="0" collapsed="false">
      <c r="A507" s="0" t="s">
        <v>509</v>
      </c>
      <c r="B507" s="1" t="n">
        <v>7707697742192</v>
      </c>
      <c r="C507" s="0" t="n">
        <v>1</v>
      </c>
      <c r="D507" s="0" t="n">
        <v>1</v>
      </c>
    </row>
    <row r="508" customFormat="false" ht="15.75" hidden="true" customHeight="false" outlineLevel="0" collapsed="false">
      <c r="A508" s="0" t="s">
        <v>510</v>
      </c>
      <c r="B508" s="1" t="n">
        <v>7707377135986</v>
      </c>
      <c r="C508" s="0" t="n">
        <v>3</v>
      </c>
      <c r="D508" s="0" t="n">
        <v>3</v>
      </c>
    </row>
    <row r="509" customFormat="false" ht="15.75" hidden="false" customHeight="false" outlineLevel="0" collapsed="false">
      <c r="A509" s="0" t="s">
        <v>511</v>
      </c>
      <c r="B509" s="1" t="n">
        <v>7707675589962</v>
      </c>
      <c r="C509" s="0" t="n">
        <v>3</v>
      </c>
      <c r="D509" s="0" t="n">
        <v>3</v>
      </c>
    </row>
    <row r="510" customFormat="false" ht="15.75" hidden="false" customHeight="false" outlineLevel="0" collapsed="false">
      <c r="A510" s="0" t="s">
        <v>512</v>
      </c>
      <c r="B510" s="1" t="n">
        <v>7707479859636</v>
      </c>
      <c r="C510" s="0" t="n">
        <v>1</v>
      </c>
      <c r="D510" s="0" t="n">
        <v>1</v>
      </c>
    </row>
    <row r="511" customFormat="false" ht="15.75" hidden="false" customHeight="false" outlineLevel="0" collapsed="false">
      <c r="A511" s="0" t="s">
        <v>513</v>
      </c>
      <c r="B511" s="1" t="n">
        <v>7707415432145</v>
      </c>
      <c r="C511" s="0" t="n">
        <v>4</v>
      </c>
      <c r="D511" s="0" t="n">
        <v>4</v>
      </c>
    </row>
    <row r="512" customFormat="false" ht="15.75" hidden="true" customHeight="false" outlineLevel="0" collapsed="false">
      <c r="A512" s="0" t="s">
        <v>514</v>
      </c>
      <c r="B512" s="1" t="n">
        <v>7707743123272</v>
      </c>
      <c r="C512" s="0" t="n">
        <v>1</v>
      </c>
      <c r="D512" s="0" t="n">
        <v>1</v>
      </c>
    </row>
    <row r="513" customFormat="false" ht="15.75" hidden="false" customHeight="false" outlineLevel="0" collapsed="false">
      <c r="A513" s="0" t="s">
        <v>515</v>
      </c>
      <c r="B513" s="1" t="n">
        <v>7707697742147</v>
      </c>
      <c r="C513" s="0" t="n">
        <v>2</v>
      </c>
      <c r="D513" s="0" t="n">
        <v>2</v>
      </c>
    </row>
    <row r="514" customFormat="false" ht="15.75" hidden="false" customHeight="false" outlineLevel="0" collapsed="false">
      <c r="A514" s="0" t="s">
        <v>516</v>
      </c>
      <c r="B514" s="1" t="n">
        <v>7707712774337</v>
      </c>
      <c r="C514" s="0" t="n">
        <v>2</v>
      </c>
      <c r="D514" s="0" t="n">
        <v>2</v>
      </c>
    </row>
    <row r="515" customFormat="false" ht="15.75" hidden="true" customHeight="false" outlineLevel="0" collapsed="false">
      <c r="A515" s="0" t="s">
        <v>517</v>
      </c>
      <c r="B515" s="1" t="n">
        <v>7707712779844</v>
      </c>
      <c r="C515" s="0" t="n">
        <v>1</v>
      </c>
      <c r="D515" s="0" t="n">
        <v>1</v>
      </c>
    </row>
    <row r="516" customFormat="false" ht="15.75" hidden="true" customHeight="false" outlineLevel="0" collapsed="false">
      <c r="A516" s="0" t="s">
        <v>518</v>
      </c>
      <c r="B516" s="1" t="n">
        <v>7707490002844</v>
      </c>
      <c r="C516" s="0" t="n">
        <v>5</v>
      </c>
      <c r="D516" s="0" t="n">
        <v>5</v>
      </c>
    </row>
    <row r="517" customFormat="false" ht="15.75" hidden="false" customHeight="false" outlineLevel="0" collapsed="false">
      <c r="A517" s="0" t="s">
        <v>519</v>
      </c>
      <c r="B517" s="1" t="n">
        <v>7707743126389</v>
      </c>
      <c r="C517" s="0" t="n">
        <v>6</v>
      </c>
      <c r="D517" s="0" t="n">
        <v>6</v>
      </c>
    </row>
    <row r="518" customFormat="false" ht="15.75" hidden="false" customHeight="false" outlineLevel="0" collapsed="false">
      <c r="A518" s="0" t="s">
        <v>520</v>
      </c>
      <c r="B518" s="1" t="n">
        <v>7707377131582</v>
      </c>
      <c r="C518" s="0" t="n">
        <v>3</v>
      </c>
      <c r="D518" s="0" t="n">
        <v>3</v>
      </c>
    </row>
    <row r="519" customFormat="false" ht="15.75" hidden="true" customHeight="false" outlineLevel="0" collapsed="false">
      <c r="A519" s="0" t="s">
        <v>521</v>
      </c>
      <c r="B519" s="1" t="n">
        <v>7707743124590</v>
      </c>
      <c r="C519" s="0" t="n">
        <v>1</v>
      </c>
      <c r="D519" s="0" t="n">
        <v>1</v>
      </c>
    </row>
    <row r="520" customFormat="false" ht="15.75" hidden="false" customHeight="false" outlineLevel="0" collapsed="false">
      <c r="A520" s="0" t="s">
        <v>522</v>
      </c>
      <c r="B520" s="1" t="n">
        <v>7707415431728</v>
      </c>
      <c r="C520" s="0" t="n">
        <v>1</v>
      </c>
      <c r="D520" s="0" t="n">
        <v>1</v>
      </c>
    </row>
    <row r="521" customFormat="false" ht="15.75" hidden="false" customHeight="false" outlineLevel="0" collapsed="false">
      <c r="A521" s="0" t="s">
        <v>523</v>
      </c>
      <c r="B521" s="1" t="n">
        <v>7707855014680</v>
      </c>
      <c r="C521" s="0" t="n">
        <v>1</v>
      </c>
      <c r="D521" s="0" t="n">
        <v>1</v>
      </c>
    </row>
    <row r="522" customFormat="false" ht="15.75" hidden="true" customHeight="false" outlineLevel="0" collapsed="false">
      <c r="A522" s="0" t="s">
        <v>524</v>
      </c>
      <c r="B522" s="1" t="n">
        <v>7707675588200</v>
      </c>
      <c r="C522" s="0" t="n">
        <v>1</v>
      </c>
      <c r="D522" s="0" t="n">
        <v>1</v>
      </c>
    </row>
    <row r="523" customFormat="false" ht="15.75" hidden="true" customHeight="false" outlineLevel="0" collapsed="false">
      <c r="A523" s="0" t="s">
        <v>525</v>
      </c>
      <c r="B523" s="1" t="n">
        <v>7707697747722</v>
      </c>
      <c r="C523" s="0" t="n">
        <v>4</v>
      </c>
      <c r="D523" s="0" t="n">
        <v>4</v>
      </c>
    </row>
    <row r="524" customFormat="false" ht="15.75" hidden="true" customHeight="false" outlineLevel="0" collapsed="false">
      <c r="A524" s="0" t="s">
        <v>526</v>
      </c>
      <c r="B524" s="1" t="n">
        <v>7707377137447</v>
      </c>
      <c r="C524" s="0" t="n">
        <v>2</v>
      </c>
      <c r="D524" s="0" t="n">
        <v>2</v>
      </c>
    </row>
    <row r="525" customFormat="false" ht="15.75" hidden="false" customHeight="false" outlineLevel="0" collapsed="false">
      <c r="A525" s="0" t="s">
        <v>527</v>
      </c>
      <c r="B525" s="1" t="n">
        <v>7707697740938</v>
      </c>
      <c r="C525" s="0" t="n">
        <v>2</v>
      </c>
      <c r="D525" s="0" t="n">
        <v>2</v>
      </c>
    </row>
    <row r="526" customFormat="false" ht="15.75" hidden="true" customHeight="false" outlineLevel="0" collapsed="false">
      <c r="A526" s="0" t="s">
        <v>528</v>
      </c>
      <c r="B526" s="1" t="n">
        <v>7707855016455</v>
      </c>
      <c r="C526" s="0" t="n">
        <v>1</v>
      </c>
      <c r="D526" s="0" t="n">
        <v>1</v>
      </c>
    </row>
    <row r="527" customFormat="false" ht="15.75" hidden="true" customHeight="false" outlineLevel="0" collapsed="false">
      <c r="A527" s="0" t="s">
        <v>529</v>
      </c>
      <c r="B527" s="1" t="n">
        <v>7707675588583</v>
      </c>
      <c r="C527" s="0" t="n">
        <v>2</v>
      </c>
      <c r="D527" s="0" t="n">
        <v>2</v>
      </c>
    </row>
    <row r="528" customFormat="false" ht="15.75" hidden="true" customHeight="false" outlineLevel="0" collapsed="false">
      <c r="A528" s="0" t="s">
        <v>530</v>
      </c>
      <c r="B528" s="1" t="n">
        <v>7707712778038</v>
      </c>
      <c r="C528" s="0" t="n">
        <v>3</v>
      </c>
      <c r="D528" s="0" t="n">
        <v>3</v>
      </c>
    </row>
    <row r="529" customFormat="false" ht="15.75" hidden="true" customHeight="false" outlineLevel="0" collapsed="false">
      <c r="A529" s="0" t="s">
        <v>531</v>
      </c>
      <c r="B529" s="1" t="n">
        <v>7707855015045</v>
      </c>
      <c r="C529" s="0" t="n">
        <v>2</v>
      </c>
      <c r="D529" s="0" t="n">
        <v>2</v>
      </c>
    </row>
    <row r="530" customFormat="false" ht="15.75" hidden="false" customHeight="false" outlineLevel="0" collapsed="false">
      <c r="A530" s="0" t="s">
        <v>532</v>
      </c>
      <c r="B530" s="1" t="n">
        <v>7707477918915</v>
      </c>
      <c r="C530" s="0" t="n">
        <v>1</v>
      </c>
      <c r="D530" s="0" t="n">
        <v>1</v>
      </c>
    </row>
    <row r="531" customFormat="false" ht="15.75" hidden="false" customHeight="false" outlineLevel="0" collapsed="false">
      <c r="A531" s="0" t="s">
        <v>533</v>
      </c>
      <c r="B531" s="1" t="n">
        <v>7707490000246</v>
      </c>
      <c r="C531" s="0" t="n">
        <v>1</v>
      </c>
      <c r="D531" s="0" t="n">
        <v>1</v>
      </c>
    </row>
    <row r="532" customFormat="false" ht="15.75" hidden="false" customHeight="false" outlineLevel="0" collapsed="false">
      <c r="A532" s="0" t="s">
        <v>534</v>
      </c>
      <c r="B532" s="1" t="n">
        <v>7707415435955</v>
      </c>
      <c r="C532" s="0" t="n">
        <v>2</v>
      </c>
      <c r="D532" s="0" t="n">
        <v>2</v>
      </c>
    </row>
    <row r="533" customFormat="false" ht="15.75" hidden="true" customHeight="false" outlineLevel="0" collapsed="false">
      <c r="A533" s="0" t="s">
        <v>535</v>
      </c>
      <c r="B533" s="1" t="n">
        <v>7707675583595</v>
      </c>
      <c r="C533" s="0" t="n">
        <v>1</v>
      </c>
      <c r="D533" s="0" t="n">
        <v>1</v>
      </c>
    </row>
    <row r="534" customFormat="false" ht="15.75" hidden="true" customHeight="false" outlineLevel="0" collapsed="false">
      <c r="A534" s="0" t="s">
        <v>536</v>
      </c>
      <c r="B534" s="1" t="n">
        <v>7707477913552</v>
      </c>
      <c r="C534" s="0" t="n">
        <v>5</v>
      </c>
      <c r="D534" s="0" t="n">
        <v>5</v>
      </c>
    </row>
    <row r="535" customFormat="false" ht="15.75" hidden="true" customHeight="false" outlineLevel="0" collapsed="false">
      <c r="A535" s="0" t="s">
        <v>537</v>
      </c>
      <c r="B535" s="1" t="n">
        <v>7707697741881</v>
      </c>
      <c r="C535" s="0" t="n">
        <v>5</v>
      </c>
      <c r="D535" s="0" t="n">
        <v>5</v>
      </c>
    </row>
    <row r="536" customFormat="false" ht="15.75" hidden="true" customHeight="false" outlineLevel="0" collapsed="false">
      <c r="A536" s="0" t="s">
        <v>538</v>
      </c>
      <c r="B536" s="1" t="n">
        <v>7707675583717</v>
      </c>
      <c r="C536" s="0" t="n">
        <v>1</v>
      </c>
      <c r="D536" s="0" t="n">
        <v>1</v>
      </c>
    </row>
    <row r="537" customFormat="false" ht="15.75" hidden="true" customHeight="false" outlineLevel="0" collapsed="false">
      <c r="A537" s="0" t="s">
        <v>539</v>
      </c>
      <c r="B537" s="1" t="n">
        <v>7707477917512</v>
      </c>
      <c r="C537" s="0" t="n">
        <v>1</v>
      </c>
      <c r="D537" s="0" t="n">
        <v>1</v>
      </c>
    </row>
    <row r="538" customFormat="false" ht="15.75" hidden="true" customHeight="false" outlineLevel="0" collapsed="false">
      <c r="A538" s="0" t="s">
        <v>540</v>
      </c>
      <c r="B538" s="1" t="n">
        <v>7707490000093</v>
      </c>
      <c r="C538" s="0" t="n">
        <v>1</v>
      </c>
      <c r="D538" s="0" t="n">
        <v>1</v>
      </c>
    </row>
    <row r="539" customFormat="false" ht="15.75" hidden="true" customHeight="false" outlineLevel="0" collapsed="false">
      <c r="A539" s="0" t="s">
        <v>541</v>
      </c>
      <c r="B539" s="1" t="n">
        <v>7707415434538</v>
      </c>
      <c r="C539" s="0" t="n">
        <v>6</v>
      </c>
      <c r="D539" s="0" t="n">
        <v>6</v>
      </c>
    </row>
    <row r="540" customFormat="false" ht="15.75" hidden="true" customHeight="false" outlineLevel="0" collapsed="false">
      <c r="A540" s="0" t="s">
        <v>542</v>
      </c>
      <c r="B540" s="1" t="n">
        <v>7707490008099</v>
      </c>
      <c r="C540" s="0" t="n">
        <v>2</v>
      </c>
      <c r="D540" s="0" t="n">
        <v>2</v>
      </c>
    </row>
    <row r="541" customFormat="false" ht="15.75" hidden="true" customHeight="false" outlineLevel="0" collapsed="false">
      <c r="A541" s="0" t="s">
        <v>543</v>
      </c>
      <c r="B541" s="1" t="n">
        <v>7707743126136</v>
      </c>
      <c r="C541" s="0" t="n">
        <v>2</v>
      </c>
      <c r="D541" s="0" t="n">
        <v>2</v>
      </c>
    </row>
    <row r="542" customFormat="false" ht="15.75" hidden="true" customHeight="false" outlineLevel="0" collapsed="false">
      <c r="A542" s="0" t="s">
        <v>544</v>
      </c>
      <c r="B542" s="1" t="n">
        <v>7707377130011</v>
      </c>
      <c r="C542" s="0" t="n">
        <v>4</v>
      </c>
      <c r="D542" s="0" t="n">
        <v>4</v>
      </c>
    </row>
    <row r="543" customFormat="false" ht="15.75" hidden="true" customHeight="false" outlineLevel="0" collapsed="false">
      <c r="A543" s="0" t="s">
        <v>545</v>
      </c>
      <c r="B543" s="1" t="n">
        <v>7707675587289</v>
      </c>
      <c r="C543" s="0" t="n">
        <v>1</v>
      </c>
      <c r="D543" s="0" t="n">
        <v>1</v>
      </c>
    </row>
    <row r="544" customFormat="false" ht="15.75" hidden="false" customHeight="false" outlineLevel="0" collapsed="false">
      <c r="A544" s="0" t="s">
        <v>546</v>
      </c>
      <c r="B544" s="1" t="n">
        <v>7707855016080</v>
      </c>
      <c r="C544" s="0" t="n">
        <v>4</v>
      </c>
      <c r="D544" s="0" t="n">
        <v>4</v>
      </c>
    </row>
    <row r="545" customFormat="false" ht="15.75" hidden="true" customHeight="false" outlineLevel="0" collapsed="false">
      <c r="A545" s="0" t="s">
        <v>547</v>
      </c>
      <c r="B545" s="1" t="n">
        <v>7707697744813</v>
      </c>
      <c r="C545" s="0" t="n">
        <v>1</v>
      </c>
      <c r="D545" s="0" t="n">
        <v>1</v>
      </c>
    </row>
    <row r="546" customFormat="false" ht="15.75" hidden="true" customHeight="false" outlineLevel="0" collapsed="false">
      <c r="A546" s="0" t="s">
        <v>548</v>
      </c>
      <c r="B546" s="1" t="n">
        <v>7707697741355</v>
      </c>
      <c r="C546" s="0" t="n">
        <v>5</v>
      </c>
      <c r="D546" s="0" t="n">
        <v>5</v>
      </c>
    </row>
    <row r="547" customFormat="false" ht="15.75" hidden="false" customHeight="false" outlineLevel="0" collapsed="false">
      <c r="A547" s="0" t="s">
        <v>549</v>
      </c>
      <c r="B547" s="1" t="n">
        <v>7707479855911</v>
      </c>
      <c r="C547" s="0" t="n">
        <v>1</v>
      </c>
      <c r="D547" s="0" t="n">
        <v>1</v>
      </c>
    </row>
    <row r="548" customFormat="false" ht="15.75" hidden="false" customHeight="false" outlineLevel="0" collapsed="false">
      <c r="A548" s="0" t="s">
        <v>550</v>
      </c>
      <c r="B548" s="1" t="n">
        <v>7707377138444</v>
      </c>
      <c r="C548" s="0" t="n">
        <v>2</v>
      </c>
      <c r="D548" s="0" t="n">
        <v>2</v>
      </c>
    </row>
    <row r="549" customFormat="false" ht="15.75" hidden="false" customHeight="false" outlineLevel="0" collapsed="false">
      <c r="A549" s="0" t="s">
        <v>551</v>
      </c>
      <c r="B549" s="1" t="n">
        <v>7707712772760</v>
      </c>
      <c r="C549" s="0" t="n">
        <v>5</v>
      </c>
      <c r="D549" s="0" t="n">
        <v>5</v>
      </c>
    </row>
    <row r="550" customFormat="false" ht="15.75" hidden="false" customHeight="false" outlineLevel="0" collapsed="false">
      <c r="A550" s="0" t="s">
        <v>552</v>
      </c>
      <c r="B550" s="1" t="n">
        <v>7707377131285</v>
      </c>
      <c r="C550" s="0" t="n">
        <v>1</v>
      </c>
      <c r="D550" s="0" t="n">
        <v>1</v>
      </c>
    </row>
    <row r="551" customFormat="false" ht="15.75" hidden="true" customHeight="false" outlineLevel="0" collapsed="false">
      <c r="A551" s="0" t="s">
        <v>553</v>
      </c>
      <c r="B551" s="1" t="n">
        <v>7707477917550</v>
      </c>
      <c r="C551" s="0" t="n">
        <v>1</v>
      </c>
      <c r="D551" s="0" t="n">
        <v>1</v>
      </c>
    </row>
    <row r="552" customFormat="false" ht="15.75" hidden="true" customHeight="false" outlineLevel="0" collapsed="false">
      <c r="A552" s="0" t="s">
        <v>554</v>
      </c>
      <c r="B552" s="1" t="n">
        <v>7707477918465</v>
      </c>
      <c r="C552" s="0" t="n">
        <v>5</v>
      </c>
      <c r="D552" s="0" t="n">
        <v>5</v>
      </c>
    </row>
    <row r="553" customFormat="false" ht="15.75" hidden="true" customHeight="false" outlineLevel="0" collapsed="false">
      <c r="A553" s="0" t="s">
        <v>555</v>
      </c>
      <c r="B553" s="1" t="n">
        <v>7707377135764</v>
      </c>
      <c r="C553" s="0" t="n">
        <v>4</v>
      </c>
      <c r="D553" s="0" t="n">
        <v>4</v>
      </c>
    </row>
    <row r="554" customFormat="false" ht="15.75" hidden="false" customHeight="false" outlineLevel="0" collapsed="false">
      <c r="A554" s="0" t="s">
        <v>556</v>
      </c>
      <c r="B554" s="1" t="n">
        <v>7707697749993</v>
      </c>
      <c r="C554" s="0" t="n">
        <v>2</v>
      </c>
      <c r="D554" s="0" t="n">
        <v>2</v>
      </c>
    </row>
    <row r="555" customFormat="false" ht="15.75" hidden="false" customHeight="false" outlineLevel="0" collapsed="false">
      <c r="A555" s="0" t="s">
        <v>557</v>
      </c>
      <c r="B555" s="1" t="n">
        <v>7707477916409</v>
      </c>
      <c r="C555" s="0" t="n">
        <v>2</v>
      </c>
      <c r="D555" s="0" t="n">
        <v>2</v>
      </c>
    </row>
    <row r="556" customFormat="false" ht="15.75" hidden="true" customHeight="false" outlineLevel="0" collapsed="false">
      <c r="A556" s="0" t="s">
        <v>558</v>
      </c>
      <c r="B556" s="1" t="n">
        <v>7707712771046</v>
      </c>
      <c r="C556" s="0" t="n">
        <v>1</v>
      </c>
      <c r="D556" s="0" t="n">
        <v>1</v>
      </c>
    </row>
    <row r="557" customFormat="false" ht="15.75" hidden="true" customHeight="false" outlineLevel="0" collapsed="false">
      <c r="A557" s="0" t="s">
        <v>559</v>
      </c>
      <c r="B557" s="1" t="n">
        <v>7707712774399</v>
      </c>
      <c r="C557" s="0" t="n">
        <v>3</v>
      </c>
      <c r="D557" s="0" t="n">
        <v>3</v>
      </c>
    </row>
    <row r="558" customFormat="false" ht="15.75" hidden="true" customHeight="false" outlineLevel="0" collapsed="false">
      <c r="A558" s="0" t="s">
        <v>560</v>
      </c>
      <c r="B558" s="1" t="n">
        <v>7707377134491</v>
      </c>
      <c r="C558" s="0" t="n">
        <v>2</v>
      </c>
      <c r="D558" s="0" t="n">
        <v>2</v>
      </c>
    </row>
    <row r="559" customFormat="false" ht="15.75" hidden="true" customHeight="false" outlineLevel="0" collapsed="false">
      <c r="A559" s="0" t="s">
        <v>561</v>
      </c>
      <c r="B559" s="1" t="n">
        <v>7707479852798</v>
      </c>
      <c r="C559" s="0" t="n">
        <v>1</v>
      </c>
      <c r="D559" s="0" t="n">
        <v>1</v>
      </c>
    </row>
    <row r="560" customFormat="false" ht="15.75" hidden="true" customHeight="false" outlineLevel="0" collapsed="false">
      <c r="A560" s="0" t="s">
        <v>562</v>
      </c>
      <c r="B560" s="1" t="n">
        <v>7707415435818</v>
      </c>
      <c r="C560" s="0" t="n">
        <v>1</v>
      </c>
      <c r="D560" s="0" t="n">
        <v>1</v>
      </c>
    </row>
    <row r="561" customFormat="false" ht="15.75" hidden="true" customHeight="false" outlineLevel="0" collapsed="false">
      <c r="A561" s="0" t="s">
        <v>563</v>
      </c>
      <c r="B561" s="1" t="n">
        <v>7707415437522</v>
      </c>
      <c r="C561" s="0" t="n">
        <v>6</v>
      </c>
      <c r="D561" s="0" t="n">
        <v>6</v>
      </c>
    </row>
    <row r="562" customFormat="false" ht="15.75" hidden="false" customHeight="false" outlineLevel="0" collapsed="false">
      <c r="A562" s="0" t="s">
        <v>564</v>
      </c>
      <c r="B562" s="1" t="n">
        <v>7707855016110</v>
      </c>
      <c r="C562" s="0" t="n">
        <v>5</v>
      </c>
      <c r="D562" s="0" t="n">
        <v>5</v>
      </c>
    </row>
    <row r="563" customFormat="false" ht="15.75" hidden="true" customHeight="false" outlineLevel="0" collapsed="false">
      <c r="A563" s="0" t="s">
        <v>565</v>
      </c>
      <c r="B563" s="1" t="n">
        <v>7707675580082</v>
      </c>
      <c r="C563" s="0" t="n">
        <v>1</v>
      </c>
      <c r="D563" s="0" t="n">
        <v>1</v>
      </c>
    </row>
    <row r="564" customFormat="false" ht="15.75" hidden="true" customHeight="false" outlineLevel="0" collapsed="false">
      <c r="A564" s="0" t="s">
        <v>566</v>
      </c>
      <c r="B564" s="1" t="n">
        <v>7707855010408</v>
      </c>
      <c r="C564" s="0" t="n">
        <v>18</v>
      </c>
      <c r="D564" s="0" t="n">
        <v>18</v>
      </c>
    </row>
    <row r="565" customFormat="false" ht="15.75" hidden="true" customHeight="false" outlineLevel="0" collapsed="false">
      <c r="A565" s="0" t="s">
        <v>567</v>
      </c>
      <c r="B565" s="1" t="n">
        <v>7707415432015</v>
      </c>
      <c r="C565" s="0" t="n">
        <v>8</v>
      </c>
      <c r="D565" s="0" t="n">
        <v>8</v>
      </c>
    </row>
    <row r="566" customFormat="false" ht="15.75" hidden="true" customHeight="false" outlineLevel="0" collapsed="false">
      <c r="A566" s="0" t="s">
        <v>568</v>
      </c>
      <c r="B566" s="1" t="n">
        <v>7707415436051</v>
      </c>
      <c r="C566" s="0" t="n">
        <v>6</v>
      </c>
      <c r="D566" s="0" t="n">
        <v>6</v>
      </c>
    </row>
    <row r="567" customFormat="false" ht="15.75" hidden="true" customHeight="false" outlineLevel="0" collapsed="false">
      <c r="A567" s="0" t="s">
        <v>569</v>
      </c>
      <c r="B567" s="1" t="n">
        <v>7707477912838</v>
      </c>
      <c r="C567" s="0" t="n">
        <v>9</v>
      </c>
      <c r="D567" s="0" t="n">
        <v>9</v>
      </c>
    </row>
    <row r="568" customFormat="false" ht="15.75" hidden="true" customHeight="false" outlineLevel="0" collapsed="false">
      <c r="A568" s="0" t="s">
        <v>570</v>
      </c>
      <c r="B568" s="1" t="n">
        <v>7707855018138</v>
      </c>
      <c r="C568" s="0" t="n">
        <v>1</v>
      </c>
      <c r="D568" s="0" t="n">
        <v>1</v>
      </c>
    </row>
    <row r="569" customFormat="false" ht="15.75" hidden="true" customHeight="false" outlineLevel="0" collapsed="false">
      <c r="A569" s="0" t="s">
        <v>571</v>
      </c>
      <c r="B569" s="1" t="n">
        <v>7707415434842</v>
      </c>
      <c r="C569" s="0" t="n">
        <v>1</v>
      </c>
      <c r="D569" s="0" t="n">
        <v>1</v>
      </c>
    </row>
    <row r="570" customFormat="false" ht="15.75" hidden="true" customHeight="false" outlineLevel="0" collapsed="false">
      <c r="A570" s="0" t="s">
        <v>572</v>
      </c>
      <c r="B570" s="1" t="n">
        <v>7707855012778</v>
      </c>
      <c r="C570" s="0" t="n">
        <v>5</v>
      </c>
      <c r="D570" s="0" t="n">
        <v>5</v>
      </c>
    </row>
    <row r="571" customFormat="false" ht="15.75" hidden="true" customHeight="false" outlineLevel="0" collapsed="false">
      <c r="A571" s="0" t="s">
        <v>573</v>
      </c>
      <c r="B571" s="1" t="n">
        <v>7707479851227</v>
      </c>
      <c r="C571" s="0" t="n">
        <v>2</v>
      </c>
      <c r="D571" s="0" t="n">
        <v>2</v>
      </c>
    </row>
    <row r="572" customFormat="false" ht="15.75" hidden="true" customHeight="false" outlineLevel="0" collapsed="false">
      <c r="A572" s="0" t="s">
        <v>574</v>
      </c>
      <c r="B572" s="1" t="n">
        <v>7707743122572</v>
      </c>
      <c r="C572" s="0" t="n">
        <v>4</v>
      </c>
      <c r="D572" s="0" t="n">
        <v>4</v>
      </c>
    </row>
    <row r="573" customFormat="false" ht="15.75" hidden="true" customHeight="false" outlineLevel="0" collapsed="false">
      <c r="A573" s="0" t="s">
        <v>575</v>
      </c>
      <c r="B573" s="1" t="n">
        <v>7707377139519</v>
      </c>
      <c r="C573" s="0" t="n">
        <v>6</v>
      </c>
      <c r="D573" s="0" t="n">
        <v>6</v>
      </c>
    </row>
    <row r="574" customFormat="false" ht="15.75" hidden="true" customHeight="false" outlineLevel="0" collapsed="false">
      <c r="A574" s="0" t="s">
        <v>576</v>
      </c>
      <c r="B574" s="1" t="n">
        <v>7707415430387</v>
      </c>
      <c r="C574" s="0" t="n">
        <v>8</v>
      </c>
      <c r="D574" s="0" t="n">
        <v>8</v>
      </c>
    </row>
    <row r="575" customFormat="false" ht="15.75" hidden="true" customHeight="false" outlineLevel="0" collapsed="false">
      <c r="A575" s="0" t="s">
        <v>577</v>
      </c>
      <c r="B575" s="1" t="n">
        <v>7707415430059</v>
      </c>
      <c r="C575" s="0" t="n">
        <v>4</v>
      </c>
      <c r="D575" s="0" t="n">
        <v>4</v>
      </c>
    </row>
    <row r="576" customFormat="false" ht="15.75" hidden="true" customHeight="false" outlineLevel="0" collapsed="false">
      <c r="A576" s="0" t="s">
        <v>578</v>
      </c>
      <c r="B576" s="1" t="n">
        <v>7707477915990</v>
      </c>
      <c r="C576" s="0" t="n">
        <v>6</v>
      </c>
      <c r="D576" s="0" t="n">
        <v>6</v>
      </c>
    </row>
    <row r="577" customFormat="false" ht="15.75" hidden="true" customHeight="false" outlineLevel="0" collapsed="false">
      <c r="A577" s="0" t="s">
        <v>579</v>
      </c>
      <c r="B577" s="1" t="n">
        <v>7707855010774</v>
      </c>
      <c r="C577" s="0" t="n">
        <v>2</v>
      </c>
      <c r="D577" s="0" t="n">
        <v>2</v>
      </c>
    </row>
    <row r="578" customFormat="false" ht="15.75" hidden="true" customHeight="false" outlineLevel="0" collapsed="false">
      <c r="A578" s="0" t="s">
        <v>580</v>
      </c>
      <c r="B578" s="1" t="n">
        <v>7707712774412</v>
      </c>
      <c r="C578" s="0" t="n">
        <v>3</v>
      </c>
      <c r="D578" s="0" t="n">
        <v>3</v>
      </c>
    </row>
    <row r="579" customFormat="false" ht="15.75" hidden="true" customHeight="false" outlineLevel="0" collapsed="false">
      <c r="A579" s="0" t="s">
        <v>581</v>
      </c>
      <c r="B579" s="1" t="n">
        <v>7707377130226</v>
      </c>
      <c r="C579" s="0" t="n">
        <v>7</v>
      </c>
      <c r="D579" s="0" t="n">
        <v>7</v>
      </c>
    </row>
    <row r="580" customFormat="false" ht="15.75" hidden="true" customHeight="false" outlineLevel="0" collapsed="false">
      <c r="A580" s="0" t="s">
        <v>582</v>
      </c>
      <c r="B580" s="1" t="n">
        <v>7707377133913</v>
      </c>
      <c r="C580" s="0" t="n">
        <v>1</v>
      </c>
      <c r="D580" s="0" t="n">
        <v>1</v>
      </c>
    </row>
    <row r="581" customFormat="false" ht="15.75" hidden="true" customHeight="false" outlineLevel="0" collapsed="false">
      <c r="A581" s="0" t="s">
        <v>583</v>
      </c>
      <c r="B581" s="1" t="n">
        <v>7707675584271</v>
      </c>
      <c r="C581" s="0" t="n">
        <v>5</v>
      </c>
      <c r="D581" s="0" t="n">
        <v>5</v>
      </c>
    </row>
    <row r="582" customFormat="false" ht="15.75" hidden="true" customHeight="false" outlineLevel="0" collapsed="false">
      <c r="A582" s="0" t="s">
        <v>584</v>
      </c>
      <c r="B582" s="1" t="n">
        <v>7707675584547</v>
      </c>
      <c r="C582" s="0" t="n">
        <v>4</v>
      </c>
      <c r="D582" s="0" t="n">
        <v>4</v>
      </c>
    </row>
    <row r="583" customFormat="false" ht="15.75" hidden="true" customHeight="false" outlineLevel="0" collapsed="false">
      <c r="A583" s="0" t="s">
        <v>585</v>
      </c>
      <c r="B583" s="1" t="n">
        <v>7707490009317</v>
      </c>
      <c r="C583" s="0" t="n">
        <v>6</v>
      </c>
      <c r="D583" s="0" t="n">
        <v>6</v>
      </c>
    </row>
    <row r="584" customFormat="false" ht="15.75" hidden="true" customHeight="false" outlineLevel="0" collapsed="false">
      <c r="A584" s="0" t="s">
        <v>586</v>
      </c>
      <c r="B584" s="1" t="n">
        <v>7707490004879</v>
      </c>
      <c r="C584" s="0" t="n">
        <v>1</v>
      </c>
      <c r="D584" s="0" t="n">
        <v>1</v>
      </c>
    </row>
    <row r="585" customFormat="false" ht="15.75" hidden="true" customHeight="false" outlineLevel="0" collapsed="false">
      <c r="A585" s="0" t="s">
        <v>587</v>
      </c>
      <c r="B585" s="1" t="n">
        <v>7707697743588</v>
      </c>
      <c r="C585" s="0" t="n">
        <v>6</v>
      </c>
      <c r="D585" s="0" t="n">
        <v>6</v>
      </c>
    </row>
    <row r="586" customFormat="false" ht="15.75" hidden="true" customHeight="false" outlineLevel="0" collapsed="false">
      <c r="A586" s="0" t="s">
        <v>588</v>
      </c>
      <c r="B586" s="1" t="n">
        <v>7707415431254</v>
      </c>
      <c r="C586" s="0" t="n">
        <v>2</v>
      </c>
      <c r="D586" s="0" t="n">
        <v>2</v>
      </c>
    </row>
    <row r="587" customFormat="false" ht="15.75" hidden="false" customHeight="false" outlineLevel="0" collapsed="false">
      <c r="A587" s="0" t="s">
        <v>589</v>
      </c>
      <c r="B587" s="1" t="n">
        <v>7707377136280</v>
      </c>
      <c r="C587" s="0" t="n">
        <v>4</v>
      </c>
      <c r="D587" s="0" t="n">
        <v>4</v>
      </c>
    </row>
    <row r="588" customFormat="false" ht="15.75" hidden="false" customHeight="false" outlineLevel="0" collapsed="false">
      <c r="A588" s="0" t="s">
        <v>590</v>
      </c>
      <c r="B588" s="1" t="n">
        <v>7707743122978</v>
      </c>
      <c r="C588" s="0" t="n">
        <v>3</v>
      </c>
      <c r="D588" s="0" t="n">
        <v>3</v>
      </c>
    </row>
    <row r="589" customFormat="false" ht="15.75" hidden="false" customHeight="false" outlineLevel="0" collapsed="false">
      <c r="A589" s="0" t="s">
        <v>591</v>
      </c>
      <c r="B589" s="1" t="n">
        <v>7707855013751</v>
      </c>
      <c r="C589" s="0" t="n">
        <v>5</v>
      </c>
      <c r="D589" s="0" t="n">
        <v>5</v>
      </c>
    </row>
    <row r="590" customFormat="false" ht="15.75" hidden="false" customHeight="false" outlineLevel="0" collapsed="false">
      <c r="A590" s="0" t="s">
        <v>592</v>
      </c>
      <c r="B590" s="1" t="n">
        <v>7707377130936</v>
      </c>
      <c r="C590" s="0" t="n">
        <v>8</v>
      </c>
      <c r="D590" s="0" t="n">
        <v>8</v>
      </c>
    </row>
    <row r="591" customFormat="false" ht="15.75" hidden="false" customHeight="false" outlineLevel="0" collapsed="false">
      <c r="A591" s="0" t="s">
        <v>593</v>
      </c>
      <c r="B591" s="1" t="n">
        <v>7707675583656</v>
      </c>
      <c r="C591" s="0" t="n">
        <v>8</v>
      </c>
      <c r="D591" s="0" t="n">
        <v>8</v>
      </c>
    </row>
    <row r="592" customFormat="false" ht="15.75" hidden="false" customHeight="false" outlineLevel="0" collapsed="false">
      <c r="A592" s="0" t="s">
        <v>594</v>
      </c>
      <c r="B592" s="1" t="n">
        <v>7707479859513</v>
      </c>
      <c r="C592" s="0" t="n">
        <v>6</v>
      </c>
      <c r="D592" s="0" t="n">
        <v>6</v>
      </c>
    </row>
    <row r="593" customFormat="false" ht="15.75" hidden="false" customHeight="false" outlineLevel="0" collapsed="false">
      <c r="A593" s="0" t="s">
        <v>595</v>
      </c>
      <c r="B593" s="1" t="n">
        <v>7707697743434</v>
      </c>
      <c r="C593" s="0" t="n">
        <v>5</v>
      </c>
      <c r="D593" s="0" t="n">
        <v>5</v>
      </c>
    </row>
    <row r="594" customFormat="false" ht="15.75" hidden="false" customHeight="false" outlineLevel="0" collapsed="false">
      <c r="A594" s="0" t="s">
        <v>596</v>
      </c>
      <c r="B594" s="1" t="n">
        <v>7707377139984</v>
      </c>
      <c r="C594" s="0" t="n">
        <v>5</v>
      </c>
      <c r="D594" s="0" t="n">
        <v>5</v>
      </c>
    </row>
    <row r="595" customFormat="false" ht="15.75" hidden="false" customHeight="false" outlineLevel="0" collapsed="false">
      <c r="A595" s="0" t="s">
        <v>597</v>
      </c>
      <c r="B595" s="1" t="n">
        <v>7707697742840</v>
      </c>
      <c r="C595" s="0" t="n">
        <v>3</v>
      </c>
      <c r="D595" s="0" t="n">
        <v>3</v>
      </c>
    </row>
    <row r="596" customFormat="false" ht="15.75" hidden="false" customHeight="false" outlineLevel="0" collapsed="false">
      <c r="A596" s="0" t="s">
        <v>598</v>
      </c>
      <c r="B596" s="1" t="n">
        <v>7707377130776</v>
      </c>
      <c r="C596" s="0" t="n">
        <v>6</v>
      </c>
      <c r="D596" s="0" t="n">
        <v>6</v>
      </c>
    </row>
    <row r="597" customFormat="false" ht="15.75" hidden="false" customHeight="false" outlineLevel="0" collapsed="false">
      <c r="A597" s="0" t="s">
        <v>599</v>
      </c>
      <c r="B597" s="1" t="n">
        <v>7707490002707</v>
      </c>
      <c r="C597" s="0" t="n">
        <v>2</v>
      </c>
      <c r="D597" s="0" t="n">
        <v>2</v>
      </c>
    </row>
    <row r="598" customFormat="false" ht="15.75" hidden="false" customHeight="false" outlineLevel="0" collapsed="false">
      <c r="A598" s="0" t="s">
        <v>600</v>
      </c>
      <c r="B598" s="1" t="n">
        <v>7707855011153</v>
      </c>
      <c r="C598" s="0" t="n">
        <v>4</v>
      </c>
      <c r="D598" s="0" t="n">
        <v>4</v>
      </c>
    </row>
    <row r="599" customFormat="false" ht="15.75" hidden="false" customHeight="false" outlineLevel="0" collapsed="false">
      <c r="A599" s="0" t="s">
        <v>601</v>
      </c>
      <c r="B599" s="1" t="n">
        <v>7707675589658</v>
      </c>
      <c r="C599" s="0" t="n">
        <v>3</v>
      </c>
      <c r="D599" s="0" t="n">
        <v>3</v>
      </c>
    </row>
    <row r="600" customFormat="false" ht="15.75" hidden="false" customHeight="false" outlineLevel="0" collapsed="false">
      <c r="A600" s="0" t="s">
        <v>602</v>
      </c>
      <c r="B600" s="1" t="n">
        <v>7707712777369</v>
      </c>
      <c r="C600" s="0" t="n">
        <v>7</v>
      </c>
      <c r="D600" s="0" t="n">
        <v>7</v>
      </c>
    </row>
    <row r="601" customFormat="false" ht="15.75" hidden="false" customHeight="false" outlineLevel="0" collapsed="false">
      <c r="A601" s="0" t="s">
        <v>603</v>
      </c>
      <c r="B601" s="1" t="n">
        <v>7707855012303</v>
      </c>
      <c r="C601" s="0" t="n">
        <v>6</v>
      </c>
      <c r="D601" s="0" t="n">
        <v>6</v>
      </c>
    </row>
    <row r="602" customFormat="false" ht="15.75" hidden="false" customHeight="false" outlineLevel="0" collapsed="false">
      <c r="A602" s="0" t="s">
        <v>604</v>
      </c>
      <c r="B602" s="1" t="n">
        <v>7707712776539</v>
      </c>
      <c r="C602" s="0" t="n">
        <v>2</v>
      </c>
      <c r="D602" s="0" t="n">
        <v>2</v>
      </c>
    </row>
    <row r="603" customFormat="false" ht="15.75" hidden="false" customHeight="false" outlineLevel="0" collapsed="false">
      <c r="A603" s="0" t="s">
        <v>605</v>
      </c>
      <c r="B603" s="1" t="n">
        <v>7707477912609</v>
      </c>
      <c r="C603" s="0" t="n">
        <v>3</v>
      </c>
      <c r="D603" s="0" t="n">
        <v>3</v>
      </c>
    </row>
    <row r="604" customFormat="false" ht="15.75" hidden="true" customHeight="false" outlineLevel="0" collapsed="false">
      <c r="A604" s="0" t="s">
        <v>606</v>
      </c>
      <c r="B604" s="1" t="n">
        <v>7707855019050</v>
      </c>
      <c r="C604" s="0" t="n">
        <v>4</v>
      </c>
      <c r="D604" s="0" t="n">
        <v>4</v>
      </c>
    </row>
    <row r="605" customFormat="false" ht="15.75" hidden="true" customHeight="false" outlineLevel="0" collapsed="false">
      <c r="A605" s="0" t="s">
        <v>607</v>
      </c>
      <c r="B605" s="1" t="n">
        <v>7707490008303</v>
      </c>
      <c r="C605" s="0" t="n">
        <v>3</v>
      </c>
      <c r="D605" s="0" t="n">
        <v>3</v>
      </c>
    </row>
    <row r="606" customFormat="false" ht="15.75" hidden="true" customHeight="false" outlineLevel="0" collapsed="false">
      <c r="A606" s="0" t="s">
        <v>608</v>
      </c>
      <c r="B606" s="1" t="n">
        <v>7707675584851</v>
      </c>
      <c r="C606" s="0" t="n">
        <v>6</v>
      </c>
      <c r="D606" s="0" t="n">
        <v>6</v>
      </c>
    </row>
    <row r="607" customFormat="false" ht="15.75" hidden="true" customHeight="false" outlineLevel="0" collapsed="false">
      <c r="A607" s="0" t="s">
        <v>609</v>
      </c>
      <c r="B607" s="1" t="n">
        <v>7707490004848</v>
      </c>
      <c r="C607" s="0" t="n">
        <v>1</v>
      </c>
      <c r="D607" s="0" t="n">
        <v>1</v>
      </c>
    </row>
    <row r="608" customFormat="false" ht="15.75" hidden="true" customHeight="false" outlineLevel="0" collapsed="false">
      <c r="A608" s="0" t="s">
        <v>610</v>
      </c>
      <c r="B608" s="1" t="n">
        <v>7707479859247</v>
      </c>
      <c r="C608" s="0" t="n">
        <v>1</v>
      </c>
      <c r="D608" s="0" t="n">
        <v>1</v>
      </c>
    </row>
    <row r="609" customFormat="false" ht="15.75" hidden="false" customHeight="false" outlineLevel="0" collapsed="false">
      <c r="A609" s="0" t="s">
        <v>611</v>
      </c>
      <c r="B609" s="1" t="n">
        <v>7707490000796</v>
      </c>
      <c r="C609" s="0" t="n">
        <v>2</v>
      </c>
      <c r="D609" s="0" t="n">
        <v>2</v>
      </c>
    </row>
    <row r="610" customFormat="false" ht="15.75" hidden="true" customHeight="false" outlineLevel="0" collapsed="false">
      <c r="A610" s="0" t="s">
        <v>612</v>
      </c>
      <c r="B610" s="1" t="n">
        <v>7707415431803</v>
      </c>
      <c r="C610" s="0" t="n">
        <v>4</v>
      </c>
      <c r="D610" s="0" t="n">
        <v>4</v>
      </c>
    </row>
    <row r="611" customFormat="false" ht="15.75" hidden="true" customHeight="false" outlineLevel="0" collapsed="false">
      <c r="A611" s="0" t="s">
        <v>613</v>
      </c>
      <c r="B611" s="1" t="n">
        <v>7707743129786</v>
      </c>
      <c r="C611" s="0" t="n">
        <v>1</v>
      </c>
      <c r="D611" s="0" t="n">
        <v>1</v>
      </c>
    </row>
    <row r="612" customFormat="false" ht="15.75" hidden="true" customHeight="false" outlineLevel="0" collapsed="false">
      <c r="A612" s="0" t="s">
        <v>614</v>
      </c>
      <c r="B612" s="1" t="n">
        <v>7707712777352</v>
      </c>
      <c r="C612" s="0" t="n">
        <v>1</v>
      </c>
      <c r="D612" s="0" t="n">
        <v>1</v>
      </c>
    </row>
    <row r="613" customFormat="false" ht="15.75" hidden="false" customHeight="false" outlineLevel="0" collapsed="false">
      <c r="A613" s="0" t="s">
        <v>615</v>
      </c>
      <c r="B613" s="1" t="n">
        <v>7707855019852</v>
      </c>
      <c r="C613" s="0" t="n">
        <v>5</v>
      </c>
      <c r="D613" s="0" t="n">
        <v>5</v>
      </c>
    </row>
    <row r="614" customFormat="false" ht="15.75" hidden="true" customHeight="false" outlineLevel="0" collapsed="false">
      <c r="A614" s="0" t="s">
        <v>616</v>
      </c>
      <c r="B614" s="1" t="n">
        <v>7707743128376</v>
      </c>
      <c r="C614" s="0" t="n">
        <v>11</v>
      </c>
      <c r="D614" s="0" t="n">
        <v>11</v>
      </c>
    </row>
    <row r="615" customFormat="false" ht="15.75" hidden="true" customHeight="false" outlineLevel="0" collapsed="false">
      <c r="A615" s="0" t="s">
        <v>617</v>
      </c>
      <c r="B615" s="1" t="n">
        <v>7707490007917</v>
      </c>
      <c r="C615" s="0" t="n">
        <v>5</v>
      </c>
      <c r="D615" s="0" t="n">
        <v>5</v>
      </c>
    </row>
    <row r="616" customFormat="false" ht="15.75" hidden="true" customHeight="false" outlineLevel="0" collapsed="false">
      <c r="A616" s="0" t="s">
        <v>618</v>
      </c>
      <c r="B616" s="1" t="n">
        <v>7707697748057</v>
      </c>
      <c r="C616" s="0" t="n">
        <v>5</v>
      </c>
      <c r="D616" s="0" t="n">
        <v>5</v>
      </c>
    </row>
    <row r="617" customFormat="false" ht="15.75" hidden="false" customHeight="false" outlineLevel="0" collapsed="false">
      <c r="A617" s="0" t="s">
        <v>619</v>
      </c>
      <c r="B617" s="1" t="n">
        <v>7707477915679</v>
      </c>
      <c r="C617" s="0" t="n">
        <v>4</v>
      </c>
      <c r="D617" s="0" t="n">
        <v>4</v>
      </c>
    </row>
    <row r="618" customFormat="false" ht="15.75" hidden="false" customHeight="false" outlineLevel="0" collapsed="false">
      <c r="A618" s="0" t="s">
        <v>620</v>
      </c>
      <c r="B618" s="1" t="n">
        <v>7707712774818</v>
      </c>
      <c r="C618" s="0" t="n">
        <v>6</v>
      </c>
      <c r="D618" s="0" t="n">
        <v>6</v>
      </c>
    </row>
    <row r="619" customFormat="false" ht="15.75" hidden="false" customHeight="false" outlineLevel="0" collapsed="false">
      <c r="A619" s="0" t="s">
        <v>621</v>
      </c>
      <c r="B619" s="1" t="n">
        <v>7707855011399</v>
      </c>
      <c r="C619" s="0" t="n">
        <v>5</v>
      </c>
      <c r="D619" s="0" t="n">
        <v>5</v>
      </c>
    </row>
    <row r="620" customFormat="false" ht="15.75" hidden="true" customHeight="false" outlineLevel="0" collapsed="false">
      <c r="A620" s="0" t="s">
        <v>622</v>
      </c>
      <c r="B620" s="1" t="n">
        <v>7707855015434</v>
      </c>
      <c r="C620" s="0" t="n">
        <v>1</v>
      </c>
      <c r="D620" s="0" t="n">
        <v>1</v>
      </c>
    </row>
    <row r="621" customFormat="false" ht="15.75" hidden="true" customHeight="false" outlineLevel="0" collapsed="false">
      <c r="A621" s="0" t="s">
        <v>623</v>
      </c>
      <c r="B621" s="1" t="n">
        <v>7707477918649</v>
      </c>
      <c r="C621" s="0" t="n">
        <v>2</v>
      </c>
      <c r="D621" s="0" t="n">
        <v>2</v>
      </c>
    </row>
    <row r="622" customFormat="false" ht="15.75" hidden="true" customHeight="false" outlineLevel="0" collapsed="false">
      <c r="A622" s="0" t="s">
        <v>624</v>
      </c>
      <c r="B622" s="1" t="n">
        <v>7707743127492</v>
      </c>
      <c r="C622" s="0" t="n">
        <v>2</v>
      </c>
      <c r="D622" s="0" t="n">
        <v>2</v>
      </c>
    </row>
    <row r="623" customFormat="false" ht="15.75" hidden="false" customHeight="false" outlineLevel="0" collapsed="false">
      <c r="A623" s="0" t="s">
        <v>625</v>
      </c>
      <c r="B623" s="1" t="n">
        <v>7707479859872</v>
      </c>
      <c r="C623" s="0" t="n">
        <v>3</v>
      </c>
      <c r="D623" s="0" t="n">
        <v>3</v>
      </c>
    </row>
    <row r="624" customFormat="false" ht="15.75" hidden="false" customHeight="false" outlineLevel="0" collapsed="false">
      <c r="A624" s="0" t="s">
        <v>626</v>
      </c>
      <c r="B624" s="1" t="n">
        <v>7707697742895</v>
      </c>
      <c r="C624" s="0" t="n">
        <v>2</v>
      </c>
      <c r="D624" s="0" t="n">
        <v>2</v>
      </c>
    </row>
    <row r="625" customFormat="false" ht="15.75" hidden="false" customHeight="false" outlineLevel="0" collapsed="false">
      <c r="A625" s="0" t="s">
        <v>627</v>
      </c>
      <c r="B625" s="1" t="n">
        <v>7707415433791</v>
      </c>
      <c r="C625" s="0" t="n">
        <v>2</v>
      </c>
      <c r="D625" s="0" t="n">
        <v>2</v>
      </c>
    </row>
    <row r="626" customFormat="false" ht="15.75" hidden="false" customHeight="false" outlineLevel="0" collapsed="false">
      <c r="A626" s="0" t="s">
        <v>628</v>
      </c>
      <c r="B626" s="1" t="n">
        <v>7707477910933</v>
      </c>
      <c r="C626" s="0" t="n">
        <v>1</v>
      </c>
      <c r="D626" s="0" t="n">
        <v>1</v>
      </c>
    </row>
    <row r="627" customFormat="false" ht="15.75" hidden="true" customHeight="false" outlineLevel="0" collapsed="false">
      <c r="A627" s="0" t="s">
        <v>629</v>
      </c>
      <c r="B627" s="1" t="n">
        <v>7707479859629</v>
      </c>
      <c r="C627" s="0" t="n">
        <v>4</v>
      </c>
      <c r="D627" s="0" t="n">
        <v>4</v>
      </c>
    </row>
    <row r="628" customFormat="false" ht="15.75" hidden="true" customHeight="false" outlineLevel="0" collapsed="false">
      <c r="A628" s="0" t="s">
        <v>630</v>
      </c>
      <c r="B628" s="1" t="n">
        <v>7707490003827</v>
      </c>
      <c r="C628" s="0" t="n">
        <v>4</v>
      </c>
      <c r="D628" s="0" t="n">
        <v>4</v>
      </c>
    </row>
    <row r="629" customFormat="false" ht="15.75" hidden="true" customHeight="false" outlineLevel="0" collapsed="false">
      <c r="A629" s="0" t="s">
        <v>631</v>
      </c>
      <c r="B629" s="1" t="n">
        <v>7707855010637</v>
      </c>
      <c r="C629" s="0" t="n">
        <v>5</v>
      </c>
      <c r="D629" s="0" t="n">
        <v>5</v>
      </c>
    </row>
    <row r="630" customFormat="false" ht="15.75" hidden="false" customHeight="false" outlineLevel="0" collapsed="false">
      <c r="A630" s="0" t="s">
        <v>632</v>
      </c>
      <c r="B630" s="1" t="n">
        <v>7707712778205</v>
      </c>
      <c r="C630" s="0" t="n">
        <v>4</v>
      </c>
      <c r="D630" s="0" t="n">
        <v>4</v>
      </c>
    </row>
    <row r="631" customFormat="false" ht="15.75" hidden="false" customHeight="false" outlineLevel="0" collapsed="false">
      <c r="A631" s="0" t="s">
        <v>633</v>
      </c>
      <c r="B631" s="1" t="n">
        <v>7707743128666</v>
      </c>
      <c r="C631" s="0" t="n">
        <v>3</v>
      </c>
      <c r="D631" s="0" t="n">
        <v>3</v>
      </c>
    </row>
    <row r="632" customFormat="false" ht="15.75" hidden="false" customHeight="false" outlineLevel="0" collapsed="false">
      <c r="A632" s="0" t="s">
        <v>634</v>
      </c>
      <c r="B632" s="1" t="n">
        <v>7707377131377</v>
      </c>
      <c r="C632" s="0" t="n">
        <v>8</v>
      </c>
      <c r="D632" s="0" t="n">
        <v>8</v>
      </c>
    </row>
    <row r="633" customFormat="false" ht="15.75" hidden="true" customHeight="false" outlineLevel="0" collapsed="false">
      <c r="A633" s="0" t="s">
        <v>635</v>
      </c>
      <c r="B633" s="1" t="n">
        <v>7707675580259</v>
      </c>
      <c r="C633" s="0" t="n">
        <v>2</v>
      </c>
      <c r="D633" s="0" t="n">
        <v>2</v>
      </c>
    </row>
    <row r="634" customFormat="false" ht="15.75" hidden="false" customHeight="false" outlineLevel="0" collapsed="false">
      <c r="A634" s="0" t="s">
        <v>636</v>
      </c>
      <c r="B634" s="1" t="n">
        <v>7707415437645</v>
      </c>
      <c r="C634" s="0" t="n">
        <v>3</v>
      </c>
      <c r="D634" s="0" t="n">
        <v>3</v>
      </c>
    </row>
    <row r="635" customFormat="false" ht="15.75" hidden="false" customHeight="false" outlineLevel="0" collapsed="false">
      <c r="A635" s="0" t="s">
        <v>637</v>
      </c>
      <c r="B635" s="1" t="n">
        <v>7707415433340</v>
      </c>
      <c r="C635" s="0" t="n">
        <v>3</v>
      </c>
      <c r="D635" s="0" t="n">
        <v>3</v>
      </c>
    </row>
    <row r="636" customFormat="false" ht="15.75" hidden="true" customHeight="false" outlineLevel="0" collapsed="false">
      <c r="A636" s="0" t="s">
        <v>3</v>
      </c>
      <c r="C636" s="0" t="n">
        <v>1993</v>
      </c>
      <c r="D636" s="0" t="n">
        <v>1993</v>
      </c>
    </row>
  </sheetData>
  <autoFilter ref="A1:D636">
    <filterColumn colId="0">
      <customFilters and="true">
        <customFilter operator="equal" val="*V.B.*"/>
        <customFilter operator="notEqual" val="*BOTTOM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6" width="15.99"/>
    <col collapsed="false" customWidth="true" hidden="false" outlineLevel="0" max="7" min="7" style="0" width="19.25"/>
    <col collapsed="false" customWidth="true" hidden="false" outlineLevel="0" max="8" min="8" style="6" width="15.99"/>
    <col collapsed="false" customWidth="true" hidden="false" outlineLevel="0" max="11" min="11" style="0" width="15.99"/>
  </cols>
  <sheetData>
    <row r="2" customFormat="false" ht="15.75" hidden="false" customHeight="false" outlineLevel="0" collapsed="false">
      <c r="B2" s="7" t="s">
        <v>638</v>
      </c>
      <c r="C2" s="7"/>
      <c r="G2" s="7" t="s">
        <v>639</v>
      </c>
      <c r="H2" s="7"/>
      <c r="J2" s="7" t="s">
        <v>640</v>
      </c>
      <c r="K2" s="7"/>
    </row>
    <row r="3" customFormat="false" ht="15.75" hidden="false" customHeight="false" outlineLevel="0" collapsed="false">
      <c r="B3" s="8" t="s">
        <v>641</v>
      </c>
      <c r="C3" s="9" t="s">
        <v>642</v>
      </c>
      <c r="G3" s="8" t="s">
        <v>641</v>
      </c>
      <c r="H3" s="9" t="s">
        <v>642</v>
      </c>
      <c r="J3" s="8" t="s">
        <v>641</v>
      </c>
      <c r="K3" s="9" t="s">
        <v>642</v>
      </c>
    </row>
    <row r="4" customFormat="false" ht="15.75" hidden="false" customHeight="false" outlineLevel="0" collapsed="false">
      <c r="B4" s="0" t="s">
        <v>643</v>
      </c>
      <c r="C4" s="10" t="n">
        <v>980</v>
      </c>
      <c r="D4" s="11"/>
      <c r="G4" s="0" t="s">
        <v>643</v>
      </c>
      <c r="H4" s="10" t="n">
        <v>2213</v>
      </c>
      <c r="J4" s="11" t="s">
        <v>644</v>
      </c>
      <c r="K4" s="11" t="n">
        <v>371</v>
      </c>
    </row>
    <row r="5" customFormat="false" ht="15.75" hidden="false" customHeight="false" outlineLevel="0" collapsed="false">
      <c r="B5" s="0" t="s">
        <v>645</v>
      </c>
      <c r="C5" s="10" t="n">
        <v>23</v>
      </c>
      <c r="D5" s="11"/>
      <c r="G5" s="0" t="s">
        <v>646</v>
      </c>
      <c r="H5" s="10" t="n">
        <v>155</v>
      </c>
      <c r="J5" s="11" t="s">
        <v>647</v>
      </c>
      <c r="K5" s="11" t="n">
        <v>386</v>
      </c>
    </row>
    <row r="6" customFormat="false" ht="15.75" hidden="false" customHeight="false" outlineLevel="0" collapsed="false">
      <c r="B6" s="0" t="s">
        <v>648</v>
      </c>
      <c r="C6" s="10" t="n">
        <v>27</v>
      </c>
      <c r="D6" s="11"/>
      <c r="G6" s="0" t="s">
        <v>649</v>
      </c>
      <c r="H6" s="10" t="n">
        <v>18</v>
      </c>
      <c r="J6" s="0" t="s">
        <v>650</v>
      </c>
      <c r="K6" s="11" t="n">
        <v>34</v>
      </c>
    </row>
    <row r="7" customFormat="false" ht="15.75" hidden="false" customHeight="false" outlineLevel="0" collapsed="false">
      <c r="B7" s="0" t="s">
        <v>651</v>
      </c>
      <c r="C7" s="10" t="n">
        <v>29</v>
      </c>
      <c r="D7" s="11"/>
      <c r="G7" s="0" t="s">
        <v>652</v>
      </c>
      <c r="H7" s="10" t="n">
        <v>31</v>
      </c>
      <c r="J7" s="0" t="s">
        <v>653</v>
      </c>
      <c r="K7" s="11" t="n">
        <v>5</v>
      </c>
    </row>
    <row r="8" customFormat="false" ht="15.75" hidden="false" customHeight="false" outlineLevel="0" collapsed="false">
      <c r="B8" s="0" t="s">
        <v>654</v>
      </c>
      <c r="C8" s="10" t="n">
        <v>52</v>
      </c>
      <c r="D8" s="11"/>
      <c r="G8" s="0" t="s">
        <v>655</v>
      </c>
      <c r="H8" s="10" t="n">
        <v>78</v>
      </c>
      <c r="J8" s="0" t="s">
        <v>656</v>
      </c>
      <c r="K8" s="11" t="n">
        <v>51</v>
      </c>
    </row>
    <row r="9" customFormat="false" ht="15.75" hidden="false" customHeight="false" outlineLevel="0" collapsed="false">
      <c r="B9" s="0" t="s">
        <v>657</v>
      </c>
      <c r="C9" s="10" t="n">
        <v>4</v>
      </c>
      <c r="D9" s="11"/>
      <c r="G9" s="0" t="s">
        <v>658</v>
      </c>
      <c r="H9" s="10" t="n">
        <v>38</v>
      </c>
      <c r="J9" s="0" t="s">
        <v>654</v>
      </c>
      <c r="K9" s="11" t="n">
        <v>13</v>
      </c>
    </row>
    <row r="10" customFormat="false" ht="15.75" hidden="false" customHeight="false" outlineLevel="0" collapsed="false">
      <c r="B10" s="0" t="s">
        <v>659</v>
      </c>
      <c r="C10" s="10" t="n">
        <v>18</v>
      </c>
      <c r="D10" s="11"/>
      <c r="G10" s="0" t="s">
        <v>660</v>
      </c>
      <c r="H10" s="10" t="n">
        <v>47</v>
      </c>
      <c r="J10" s="0" t="s">
        <v>661</v>
      </c>
      <c r="K10" s="11" t="n">
        <v>87</v>
      </c>
    </row>
    <row r="11" customFormat="false" ht="15.75" hidden="false" customHeight="false" outlineLevel="0" collapsed="false">
      <c r="B11" s="0" t="s">
        <v>650</v>
      </c>
      <c r="C11" s="10" t="n">
        <v>5</v>
      </c>
      <c r="D11" s="11"/>
      <c r="G11" s="0" t="s">
        <v>662</v>
      </c>
      <c r="H11" s="10" t="n">
        <v>15</v>
      </c>
      <c r="J11" s="8" t="s">
        <v>3</v>
      </c>
      <c r="K11" s="12" t="n">
        <f aca="false">SUM(K4:K10)</f>
        <v>947</v>
      </c>
    </row>
    <row r="12" customFormat="false" ht="15.75" hidden="false" customHeight="false" outlineLevel="0" collapsed="false">
      <c r="B12" s="0" t="s">
        <v>663</v>
      </c>
      <c r="C12" s="10" t="n">
        <v>19</v>
      </c>
      <c r="D12" s="11"/>
      <c r="G12" s="0" t="s">
        <v>664</v>
      </c>
      <c r="H12" s="10" t="n">
        <v>4</v>
      </c>
    </row>
    <row r="13" customFormat="false" ht="15.75" hidden="false" customHeight="false" outlineLevel="0" collapsed="false">
      <c r="B13" s="0" t="s">
        <v>665</v>
      </c>
      <c r="C13" s="10" t="n">
        <v>9</v>
      </c>
      <c r="D13" s="11"/>
      <c r="G13" s="0" t="s">
        <v>666</v>
      </c>
      <c r="H13" s="10" t="n">
        <v>6</v>
      </c>
    </row>
    <row r="14" customFormat="false" ht="15.75" hidden="false" customHeight="false" outlineLevel="0" collapsed="false">
      <c r="B14" s="0" t="s">
        <v>667</v>
      </c>
      <c r="C14" s="10" t="n">
        <v>17</v>
      </c>
      <c r="D14" s="11"/>
      <c r="G14" s="0" t="s">
        <v>668</v>
      </c>
      <c r="H14" s="10" t="n">
        <v>7</v>
      </c>
    </row>
    <row r="15" customFormat="false" ht="15.75" hidden="false" customHeight="false" outlineLevel="0" collapsed="false">
      <c r="B15" s="0" t="s">
        <v>669</v>
      </c>
      <c r="C15" s="10" t="n">
        <v>3</v>
      </c>
      <c r="D15" s="11"/>
      <c r="G15" s="0" t="s">
        <v>670</v>
      </c>
      <c r="H15" s="10" t="n">
        <v>22</v>
      </c>
    </row>
    <row r="16" customFormat="false" ht="15.75" hidden="false" customHeight="false" outlineLevel="0" collapsed="false">
      <c r="B16" s="0" t="s">
        <v>671</v>
      </c>
      <c r="C16" s="10" t="n">
        <v>12</v>
      </c>
      <c r="D16" s="11"/>
      <c r="G16" s="8" t="s">
        <v>672</v>
      </c>
      <c r="H16" s="13" t="n">
        <f aca="false">SUM(H4:H15)</f>
        <v>2634</v>
      </c>
    </row>
    <row r="17" customFormat="false" ht="15.75" hidden="false" customHeight="false" outlineLevel="0" collapsed="false">
      <c r="B17" s="0" t="s">
        <v>673</v>
      </c>
      <c r="C17" s="10" t="n">
        <v>3</v>
      </c>
      <c r="D17" s="11"/>
    </row>
    <row r="18" customFormat="false" ht="15.75" hidden="false" customHeight="false" outlineLevel="0" collapsed="false">
      <c r="B18" s="0" t="s">
        <v>674</v>
      </c>
      <c r="C18" s="10" t="n">
        <v>22</v>
      </c>
      <c r="D18" s="11"/>
    </row>
    <row r="19" customFormat="false" ht="15.75" hidden="false" customHeight="false" outlineLevel="0" collapsed="false">
      <c r="B19" s="0" t="s">
        <v>675</v>
      </c>
      <c r="C19" s="10" t="n">
        <v>10</v>
      </c>
      <c r="D19" s="11"/>
      <c r="H19" s="10"/>
    </row>
    <row r="20" customFormat="false" ht="15.75" hidden="false" customHeight="false" outlineLevel="0" collapsed="false">
      <c r="B20" s="0" t="s">
        <v>676</v>
      </c>
      <c r="C20" s="10" t="n">
        <v>5</v>
      </c>
      <c r="D20" s="11"/>
    </row>
    <row r="21" customFormat="false" ht="15.75" hidden="false" customHeight="false" outlineLevel="0" collapsed="false">
      <c r="B21" s="0" t="s">
        <v>677</v>
      </c>
      <c r="C21" s="10" t="n">
        <v>8</v>
      </c>
      <c r="D21" s="11"/>
      <c r="H21" s="10"/>
    </row>
    <row r="22" customFormat="false" ht="21" hidden="false" customHeight="false" outlineLevel="0" collapsed="false">
      <c r="B22" s="0" t="s">
        <v>678</v>
      </c>
      <c r="C22" s="10" t="n">
        <v>8</v>
      </c>
      <c r="D22" s="11"/>
      <c r="G22" s="14" t="s">
        <v>679</v>
      </c>
      <c r="H22" s="15" t="n">
        <f aca="false">H16+C25+K11</f>
        <v>4843</v>
      </c>
    </row>
    <row r="23" customFormat="false" ht="15.75" hidden="false" customHeight="false" outlineLevel="0" collapsed="false">
      <c r="B23" s="0" t="s">
        <v>680</v>
      </c>
      <c r="C23" s="10" t="n">
        <v>1</v>
      </c>
      <c r="D23" s="11"/>
    </row>
    <row r="24" customFormat="false" ht="15.75" hidden="false" customHeight="false" outlineLevel="0" collapsed="false">
      <c r="B24" s="0" t="s">
        <v>681</v>
      </c>
      <c r="C24" s="10" t="n">
        <v>7</v>
      </c>
      <c r="D24" s="11"/>
    </row>
    <row r="25" customFormat="false" ht="15.75" hidden="false" customHeight="false" outlineLevel="0" collapsed="false">
      <c r="B25" s="8" t="s">
        <v>672</v>
      </c>
      <c r="C25" s="13" t="n">
        <f aca="false">SUM(C4:C24)</f>
        <v>1262</v>
      </c>
      <c r="D25" s="11"/>
      <c r="H25" s="10"/>
    </row>
    <row r="26" customFormat="false" ht="15.75" hidden="false" customHeight="false" outlineLevel="0" collapsed="false">
      <c r="D26" s="11"/>
    </row>
  </sheetData>
  <mergeCells count="3">
    <mergeCell ref="B2:C2"/>
    <mergeCell ref="G2:H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16" width="23.49"/>
    <col collapsed="false" customWidth="true" hidden="false" outlineLevel="0" max="3" min="3" style="16" width="3.87"/>
    <col collapsed="false" customWidth="true" hidden="false" outlineLevel="0" max="18" min="4" style="0" width="6.87"/>
  </cols>
  <sheetData>
    <row r="1" customFormat="false" ht="15.75" hidden="false" customHeight="false" outlineLevel="0" collapsed="false">
      <c r="A1" s="17" t="s">
        <v>682</v>
      </c>
      <c r="B1" s="17" t="s">
        <v>683</v>
      </c>
      <c r="C1" s="17" t="s">
        <v>684</v>
      </c>
      <c r="D1" s="17" t="s">
        <v>685</v>
      </c>
      <c r="E1" s="17" t="s">
        <v>686</v>
      </c>
      <c r="F1" s="17" t="s">
        <v>687</v>
      </c>
      <c r="G1" s="17" t="s">
        <v>688</v>
      </c>
      <c r="H1" s="17" t="s">
        <v>689</v>
      </c>
      <c r="I1" s="17" t="s">
        <v>690</v>
      </c>
      <c r="J1" s="17" t="s">
        <v>691</v>
      </c>
      <c r="K1" s="17" t="s">
        <v>692</v>
      </c>
      <c r="L1" s="17" t="s">
        <v>693</v>
      </c>
      <c r="M1" s="17" t="s">
        <v>694</v>
      </c>
      <c r="N1" s="17" t="s">
        <v>695</v>
      </c>
      <c r="O1" s="17" t="s">
        <v>696</v>
      </c>
      <c r="P1" s="17" t="s">
        <v>697</v>
      </c>
      <c r="Q1" s="17" t="s">
        <v>698</v>
      </c>
      <c r="R1" s="17" t="s">
        <v>3</v>
      </c>
      <c r="S1" s="2"/>
    </row>
    <row r="2" customFormat="false" ht="15.75" hidden="false" customHeight="false" outlineLevel="0" collapsed="false">
      <c r="A2" s="18" t="s">
        <v>699</v>
      </c>
      <c r="B2" s="19" t="s">
        <v>700</v>
      </c>
      <c r="C2" s="20"/>
      <c r="D2" s="21" t="n">
        <v>21</v>
      </c>
      <c r="E2" s="21" t="n">
        <v>21</v>
      </c>
      <c r="F2" s="21" t="n">
        <v>21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 t="n">
        <v>63</v>
      </c>
      <c r="S2" s="0" t="str">
        <f aca="false">VLOOKUP(A2,'[1]Cruise 2018'!$D$8:$I$215,5,0)</f>
        <v>Bottom</v>
      </c>
    </row>
    <row r="3" customFormat="false" ht="15.75" hidden="false" customHeight="false" outlineLevel="0" collapsed="false">
      <c r="A3" s="18" t="s">
        <v>701</v>
      </c>
      <c r="B3" s="19" t="s">
        <v>702</v>
      </c>
      <c r="C3" s="20"/>
      <c r="D3" s="21" t="n">
        <v>13</v>
      </c>
      <c r="E3" s="21" t="n">
        <v>14</v>
      </c>
      <c r="F3" s="21" t="n">
        <v>13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n">
        <v>40</v>
      </c>
      <c r="S3" s="0" t="str">
        <f aca="false">VLOOKUP(A3,'[1]Cruise 2018'!$D$8:$I$215,5,0)</f>
        <v>One Piece</v>
      </c>
    </row>
    <row r="4" customFormat="false" ht="15.75" hidden="false" customHeight="false" outlineLevel="0" collapsed="false">
      <c r="A4" s="18" t="s">
        <v>703</v>
      </c>
      <c r="B4" s="19" t="s">
        <v>704</v>
      </c>
      <c r="C4" s="20"/>
      <c r="D4" s="21" t="n">
        <v>9</v>
      </c>
      <c r="E4" s="21" t="n">
        <v>9</v>
      </c>
      <c r="F4" s="21" t="n">
        <v>22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n">
        <v>40</v>
      </c>
      <c r="S4" s="0" t="str">
        <f aca="false">VLOOKUP(A4,'[1]Cruise 2018'!$D$8:$I$215,5,0)</f>
        <v>Top</v>
      </c>
    </row>
    <row r="5" customFormat="false" ht="15.75" hidden="false" customHeight="false" outlineLevel="0" collapsed="false">
      <c r="A5" s="18" t="s">
        <v>705</v>
      </c>
      <c r="B5" s="19" t="s">
        <v>706</v>
      </c>
      <c r="C5" s="20"/>
      <c r="D5" s="21" t="n">
        <v>7</v>
      </c>
      <c r="E5" s="21" t="n">
        <v>18</v>
      </c>
      <c r="F5" s="21" t="n">
        <v>1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 t="n">
        <v>40</v>
      </c>
      <c r="S5" s="0" t="str">
        <f aca="false">VLOOKUP(A5,'[1]Cruise 2018'!$D$8:$I$215,5,0)</f>
        <v>Bottom</v>
      </c>
    </row>
    <row r="6" customFormat="false" ht="15.75" hidden="false" customHeight="false" outlineLevel="0" collapsed="false">
      <c r="A6" s="18" t="s">
        <v>707</v>
      </c>
      <c r="B6" s="19" t="s">
        <v>708</v>
      </c>
      <c r="C6" s="20"/>
      <c r="D6" s="21" t="n">
        <v>8</v>
      </c>
      <c r="E6" s="21" t="n">
        <v>14</v>
      </c>
      <c r="F6" s="21" t="n">
        <v>15</v>
      </c>
      <c r="G6" s="21" t="n">
        <v>2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 t="n">
        <v>39</v>
      </c>
      <c r="S6" s="0" t="str">
        <f aca="false">VLOOKUP(A6,'[1]Cruise 2018'!$D$8:$I$215,5,0)</f>
        <v>Bottom</v>
      </c>
    </row>
    <row r="7" customFormat="false" ht="15.75" hidden="false" customHeight="false" outlineLevel="0" collapsed="false">
      <c r="A7" s="18" t="s">
        <v>709</v>
      </c>
      <c r="B7" s="19" t="s">
        <v>710</v>
      </c>
      <c r="C7" s="20"/>
      <c r="D7" s="21" t="n">
        <v>11</v>
      </c>
      <c r="E7" s="21" t="n">
        <v>12</v>
      </c>
      <c r="F7" s="21" t="n">
        <v>12</v>
      </c>
      <c r="G7" s="21" t="n">
        <v>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v>37</v>
      </c>
      <c r="S7" s="0" t="str">
        <f aca="false">VLOOKUP(A7,'[1]Cruise 2018'!$D$8:$I$215,5,0)</f>
        <v>Top</v>
      </c>
    </row>
    <row r="8" customFormat="false" ht="15.75" hidden="false" customHeight="false" outlineLevel="0" collapsed="false">
      <c r="A8" s="18" t="s">
        <v>711</v>
      </c>
      <c r="B8" s="19" t="s">
        <v>712</v>
      </c>
      <c r="C8" s="20"/>
      <c r="D8" s="21" t="n">
        <v>9</v>
      </c>
      <c r="E8" s="21" t="n">
        <v>12</v>
      </c>
      <c r="F8" s="21" t="n">
        <v>1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v>35</v>
      </c>
      <c r="S8" s="0" t="str">
        <f aca="false">VLOOKUP(A8,'[1]Cruise 2018'!$D$8:$I$215,5,0)</f>
        <v>Top</v>
      </c>
    </row>
    <row r="9" customFormat="false" ht="15.75" hidden="false" customHeight="false" outlineLevel="0" collapsed="false">
      <c r="A9" s="18" t="s">
        <v>713</v>
      </c>
      <c r="B9" s="19" t="s">
        <v>714</v>
      </c>
      <c r="C9" s="20"/>
      <c r="D9" s="21" t="n">
        <v>8</v>
      </c>
      <c r="E9" s="21" t="n">
        <v>12</v>
      </c>
      <c r="F9" s="21" t="n">
        <v>10</v>
      </c>
      <c r="G9" s="21" t="n">
        <v>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v>33</v>
      </c>
      <c r="S9" s="0" t="str">
        <f aca="false">VLOOKUP(A9,'[1]Cruise 2018'!$D$8:$I$215,5,0)</f>
        <v>Top</v>
      </c>
    </row>
    <row r="10" customFormat="false" ht="15.75" hidden="false" customHeight="false" outlineLevel="0" collapsed="false">
      <c r="A10" s="18" t="s">
        <v>715</v>
      </c>
      <c r="B10" s="19" t="s">
        <v>716</v>
      </c>
      <c r="C10" s="20"/>
      <c r="D10" s="21" t="n">
        <v>11</v>
      </c>
      <c r="E10" s="21" t="n">
        <v>10</v>
      </c>
      <c r="F10" s="21" t="n">
        <v>1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v>33</v>
      </c>
      <c r="S10" s="0" t="str">
        <f aca="false">VLOOKUP(A10,'[1]Cruise 2018'!$D$8:$I$215,5,0)</f>
        <v>Top</v>
      </c>
    </row>
    <row r="11" customFormat="false" ht="15.75" hidden="false" customHeight="false" outlineLevel="0" collapsed="false">
      <c r="A11" s="18" t="s">
        <v>717</v>
      </c>
      <c r="B11" s="19" t="s">
        <v>718</v>
      </c>
      <c r="C11" s="20"/>
      <c r="D11" s="21" t="n">
        <v>12</v>
      </c>
      <c r="E11" s="21" t="n">
        <v>9</v>
      </c>
      <c r="F11" s="21" t="n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v>32</v>
      </c>
      <c r="S11" s="0" t="str">
        <f aca="false">VLOOKUP(A11,'[1]Cruise 2018'!$D$8:$I$215,5,0)</f>
        <v>Bottom</v>
      </c>
    </row>
    <row r="12" customFormat="false" ht="15.75" hidden="false" customHeight="false" outlineLevel="0" collapsed="false">
      <c r="A12" s="18" t="s">
        <v>719</v>
      </c>
      <c r="B12" s="19" t="s">
        <v>720</v>
      </c>
      <c r="C12" s="20"/>
      <c r="D12" s="21" t="n">
        <v>12</v>
      </c>
      <c r="E12" s="21" t="n">
        <v>13</v>
      </c>
      <c r="F12" s="21" t="n">
        <v>7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n">
        <v>32</v>
      </c>
      <c r="S12" s="0" t="str">
        <f aca="false">VLOOKUP(A12,'[1]Cruise 2018'!$D$8:$I$215,5,0)</f>
        <v>Top</v>
      </c>
    </row>
    <row r="13" customFormat="false" ht="15.75" hidden="false" customHeight="false" outlineLevel="0" collapsed="false">
      <c r="A13" s="18" t="s">
        <v>721</v>
      </c>
      <c r="B13" s="19" t="s">
        <v>722</v>
      </c>
      <c r="C13" s="20"/>
      <c r="D13" s="21" t="n">
        <v>9</v>
      </c>
      <c r="E13" s="21" t="n">
        <v>8</v>
      </c>
      <c r="F13" s="21" t="n">
        <v>1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27</v>
      </c>
      <c r="S13" s="0" t="str">
        <f aca="false">VLOOKUP(A13,'[1]Cruise 2018'!$D$8:$I$215,5,0)</f>
        <v>Top</v>
      </c>
    </row>
    <row r="14" customFormat="false" ht="15.75" hidden="false" customHeight="false" outlineLevel="0" collapsed="false">
      <c r="A14" s="18" t="s">
        <v>723</v>
      </c>
      <c r="B14" s="19" t="s">
        <v>724</v>
      </c>
      <c r="C14" s="20" t="n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27</v>
      </c>
      <c r="S14" s="0" t="str">
        <f aca="false">VLOOKUP(A14,'[1]Cruise 2018'!$D$8:$I$215,5,0)</f>
        <v>Bag</v>
      </c>
    </row>
    <row r="15" customFormat="false" ht="15.75" hidden="false" customHeight="false" outlineLevel="0" collapsed="false">
      <c r="A15" s="18" t="s">
        <v>725</v>
      </c>
      <c r="B15" s="19" t="s">
        <v>726</v>
      </c>
      <c r="C15" s="20"/>
      <c r="D15" s="21" t="n">
        <v>4</v>
      </c>
      <c r="E15" s="21" t="n">
        <v>10</v>
      </c>
      <c r="F15" s="21" t="n">
        <v>9</v>
      </c>
      <c r="G15" s="21" t="n">
        <v>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n">
        <v>26</v>
      </c>
      <c r="S15" s="0" t="str">
        <f aca="false">VLOOKUP(A15,'[1]Cruise 2018'!$D$8:$I$215,5,0)</f>
        <v>Bottom</v>
      </c>
    </row>
    <row r="16" customFormat="false" ht="15.75" hidden="false" customHeight="false" outlineLevel="0" collapsed="false">
      <c r="A16" s="18" t="s">
        <v>727</v>
      </c>
      <c r="B16" s="19" t="s">
        <v>728</v>
      </c>
      <c r="C16" s="20"/>
      <c r="D16" s="21" t="n">
        <v>9</v>
      </c>
      <c r="E16" s="21" t="n">
        <v>8</v>
      </c>
      <c r="F16" s="21" t="n">
        <v>9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n">
        <v>26</v>
      </c>
      <c r="S16" s="0" t="str">
        <f aca="false">VLOOKUP(A16,'[1]Cruise 2018'!$D$8:$I$215,5,0)</f>
        <v>Bottom</v>
      </c>
    </row>
    <row r="17" customFormat="false" ht="15.75" hidden="false" customHeight="false" outlineLevel="0" collapsed="false">
      <c r="A17" s="18" t="s">
        <v>729</v>
      </c>
      <c r="B17" s="19" t="s">
        <v>730</v>
      </c>
      <c r="C17" s="20"/>
      <c r="D17" s="21" t="n">
        <v>4</v>
      </c>
      <c r="E17" s="21" t="n">
        <v>10</v>
      </c>
      <c r="F17" s="21" t="n">
        <v>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 t="n">
        <v>20</v>
      </c>
      <c r="S17" s="0" t="str">
        <f aca="false">VLOOKUP(A17,'[1]Cruise 2018'!$D$8:$I$215,5,0)</f>
        <v>Top</v>
      </c>
    </row>
    <row r="18" customFormat="false" ht="15.75" hidden="false" customHeight="false" outlineLevel="0" collapsed="false">
      <c r="A18" s="18" t="s">
        <v>731</v>
      </c>
      <c r="B18" s="19" t="s">
        <v>732</v>
      </c>
      <c r="C18" s="20"/>
      <c r="D18" s="21" t="n">
        <v>5</v>
      </c>
      <c r="E18" s="21" t="n">
        <v>6</v>
      </c>
      <c r="F18" s="21" t="n">
        <v>3</v>
      </c>
      <c r="G18" s="21" t="n">
        <v>3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7</v>
      </c>
      <c r="S18" s="0" t="str">
        <f aca="false">VLOOKUP(A18,'[1]Cruise 2018'!$D$8:$I$215,5,0)</f>
        <v>Bottom</v>
      </c>
    </row>
    <row r="19" customFormat="false" ht="15.75" hidden="false" customHeight="false" outlineLevel="0" collapsed="false">
      <c r="A19" s="18" t="s">
        <v>733</v>
      </c>
      <c r="B19" s="19" t="s">
        <v>734</v>
      </c>
      <c r="C19" s="20"/>
      <c r="D19" s="21" t="n">
        <v>7</v>
      </c>
      <c r="E19" s="21" t="n">
        <v>6</v>
      </c>
      <c r="F19" s="21" t="n">
        <v>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n">
        <v>16</v>
      </c>
      <c r="S19" s="0" t="str">
        <f aca="false">VLOOKUP(A19,'[1]Cruise 2018'!$D$8:$I$215,5,0)</f>
        <v>Bottom</v>
      </c>
    </row>
    <row r="20" customFormat="false" ht="15.75" hidden="false" customHeight="false" outlineLevel="0" collapsed="false">
      <c r="A20" s="18" t="s">
        <v>735</v>
      </c>
      <c r="B20" s="19" t="s">
        <v>736</v>
      </c>
      <c r="C20" s="20"/>
      <c r="D20" s="21" t="n">
        <v>3</v>
      </c>
      <c r="E20" s="21" t="n">
        <v>5</v>
      </c>
      <c r="F20" s="21" t="n">
        <v>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 t="n">
        <v>16</v>
      </c>
      <c r="S20" s="0" t="str">
        <f aca="false">VLOOKUP(A20,'[1]Cruise 2018'!$D$8:$I$215,5,0)</f>
        <v>Top</v>
      </c>
    </row>
    <row r="21" customFormat="false" ht="15.75" hidden="false" customHeight="false" outlineLevel="0" collapsed="false">
      <c r="A21" s="18" t="s">
        <v>737</v>
      </c>
      <c r="B21" s="19" t="s">
        <v>738</v>
      </c>
      <c r="C21" s="20"/>
      <c r="D21" s="21" t="n">
        <v>7</v>
      </c>
      <c r="E21" s="21" t="n">
        <v>4</v>
      </c>
      <c r="F21" s="21" t="n">
        <v>2</v>
      </c>
      <c r="G21" s="21" t="n">
        <v>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 t="n">
        <v>15</v>
      </c>
      <c r="S21" s="0" t="str">
        <f aca="false">VLOOKUP(A21,'[1]Cruise 2018'!$D$8:$I$215,5,0)</f>
        <v>Top</v>
      </c>
    </row>
    <row r="22" customFormat="false" ht="15.75" hidden="false" customHeight="false" outlineLevel="0" collapsed="false">
      <c r="A22" s="18" t="s">
        <v>739</v>
      </c>
      <c r="B22" s="19" t="s">
        <v>740</v>
      </c>
      <c r="C22" s="20"/>
      <c r="D22" s="21" t="n">
        <v>7</v>
      </c>
      <c r="E22" s="21" t="n">
        <v>5</v>
      </c>
      <c r="F22" s="21" t="n">
        <v>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 t="n">
        <v>15</v>
      </c>
      <c r="S22" s="0" t="str">
        <f aca="false">VLOOKUP(A22,'[1]Cruise 2018'!$D$8:$I$215,5,0)</f>
        <v>Top</v>
      </c>
    </row>
    <row r="23" customFormat="false" ht="15.75" hidden="false" customHeight="false" outlineLevel="0" collapsed="false">
      <c r="A23" s="18" t="s">
        <v>741</v>
      </c>
      <c r="B23" s="19" t="s">
        <v>742</v>
      </c>
      <c r="C23" s="20"/>
      <c r="D23" s="21" t="n">
        <v>5</v>
      </c>
      <c r="E23" s="21" t="n">
        <v>2</v>
      </c>
      <c r="F23" s="21" t="n">
        <v>8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v>15</v>
      </c>
      <c r="S23" s="0" t="str">
        <f aca="false">VLOOKUP(A23,'[1]Cruise 2018'!$D$8:$I$215,5,0)</f>
        <v>Bottom</v>
      </c>
    </row>
    <row r="24" customFormat="false" ht="15.75" hidden="false" customHeight="false" outlineLevel="0" collapsed="false">
      <c r="A24" s="18" t="s">
        <v>743</v>
      </c>
      <c r="B24" s="19" t="s">
        <v>744</v>
      </c>
      <c r="C24" s="20"/>
      <c r="D24" s="21" t="n">
        <v>3</v>
      </c>
      <c r="E24" s="21" t="n">
        <v>2</v>
      </c>
      <c r="F24" s="21" t="n">
        <v>2</v>
      </c>
      <c r="G24" s="21" t="n">
        <v>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n">
        <v>14</v>
      </c>
      <c r="S24" s="0" t="str">
        <f aca="false">VLOOKUP(A24,'[1]Cruise 2018'!$D$8:$I$215,5,0)</f>
        <v>Top</v>
      </c>
    </row>
    <row r="25" customFormat="false" ht="15.75" hidden="false" customHeight="false" outlineLevel="0" collapsed="false">
      <c r="A25" s="18" t="s">
        <v>745</v>
      </c>
      <c r="B25" s="19" t="s">
        <v>746</v>
      </c>
      <c r="C25" s="20"/>
      <c r="D25" s="21" t="n">
        <v>3</v>
      </c>
      <c r="E25" s="21" t="n">
        <v>6</v>
      </c>
      <c r="F25" s="21" t="n">
        <v>5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v>14</v>
      </c>
      <c r="S25" s="0" t="str">
        <f aca="false">VLOOKUP(A25,'[1]Cruise 2018'!$D$8:$I$215,5,0)</f>
        <v>Top</v>
      </c>
    </row>
    <row r="26" customFormat="false" ht="15.75" hidden="false" customHeight="false" outlineLevel="0" collapsed="false">
      <c r="A26" s="18" t="s">
        <v>747</v>
      </c>
      <c r="B26" s="19" t="s">
        <v>748</v>
      </c>
      <c r="C26" s="20"/>
      <c r="D26" s="21"/>
      <c r="E26" s="21"/>
      <c r="F26" s="21"/>
      <c r="G26" s="21"/>
      <c r="H26" s="21"/>
      <c r="I26" s="21"/>
      <c r="J26" s="21" t="n">
        <v>4</v>
      </c>
      <c r="K26" s="21" t="n">
        <v>6</v>
      </c>
      <c r="L26" s="21" t="n">
        <v>4</v>
      </c>
      <c r="M26" s="21"/>
      <c r="N26" s="21"/>
      <c r="O26" s="21"/>
      <c r="P26" s="21"/>
      <c r="Q26" s="21"/>
      <c r="R26" s="21" t="n">
        <v>14</v>
      </c>
      <c r="S26" s="0" t="e">
        <f aca="false">VLOOKUP(A26,'[1]Cruise 2018'!$D$8:$I$215,5,0)</f>
        <v>#N/A</v>
      </c>
    </row>
    <row r="27" customFormat="false" ht="15.75" hidden="false" customHeight="false" outlineLevel="0" collapsed="false">
      <c r="A27" s="18" t="s">
        <v>749</v>
      </c>
      <c r="B27" s="19" t="s">
        <v>750</v>
      </c>
      <c r="C27" s="20"/>
      <c r="D27" s="21" t="n">
        <v>4</v>
      </c>
      <c r="E27" s="21" t="n">
        <v>5</v>
      </c>
      <c r="F27" s="21" t="n">
        <v>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14</v>
      </c>
      <c r="S27" s="0" t="str">
        <f aca="false">VLOOKUP(A27,'[1]Cruise 2018'!$D$8:$I$215,5,0)</f>
        <v>Bottom</v>
      </c>
    </row>
    <row r="28" customFormat="false" ht="15.75" hidden="false" customHeight="false" outlineLevel="0" collapsed="false">
      <c r="A28" s="18" t="s">
        <v>751</v>
      </c>
      <c r="B28" s="19" t="s">
        <v>752</v>
      </c>
      <c r="C28" s="20"/>
      <c r="D28" s="21" t="n">
        <v>5</v>
      </c>
      <c r="E28" s="21" t="n">
        <v>3</v>
      </c>
      <c r="F28" s="21" t="n">
        <v>3</v>
      </c>
      <c r="G28" s="21" t="n">
        <v>2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v>13</v>
      </c>
      <c r="S28" s="0" t="str">
        <f aca="false">VLOOKUP(A28,'[1]Cruise 2018'!$D$8:$I$215,5,0)</f>
        <v>Bottom</v>
      </c>
    </row>
    <row r="29" customFormat="false" ht="15.75" hidden="false" customHeight="false" outlineLevel="0" collapsed="false">
      <c r="A29" s="18" t="s">
        <v>753</v>
      </c>
      <c r="B29" s="19" t="s">
        <v>754</v>
      </c>
      <c r="C29" s="20"/>
      <c r="D29" s="21" t="n">
        <v>4</v>
      </c>
      <c r="E29" s="21" t="n">
        <v>4</v>
      </c>
      <c r="F29" s="21" t="n">
        <v>5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v>13</v>
      </c>
      <c r="S29" s="0" t="str">
        <f aca="false">VLOOKUP(A29,'[1]Cruise 2018'!$D$8:$I$215,5,0)</f>
        <v>Top</v>
      </c>
    </row>
    <row r="30" customFormat="false" ht="15.75" hidden="false" customHeight="false" outlineLevel="0" collapsed="false">
      <c r="A30" s="18" t="s">
        <v>755</v>
      </c>
      <c r="B30" s="19" t="s">
        <v>756</v>
      </c>
      <c r="C30" s="20"/>
      <c r="D30" s="21" t="n">
        <v>4</v>
      </c>
      <c r="E30" s="21" t="n">
        <v>3</v>
      </c>
      <c r="F30" s="21" t="n">
        <v>5</v>
      </c>
      <c r="G30" s="21" t="n">
        <v>1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v>13</v>
      </c>
      <c r="S30" s="0" t="str">
        <f aca="false">VLOOKUP(A30,'[1]Cruise 2018'!$D$8:$I$215,5,0)</f>
        <v>Top</v>
      </c>
    </row>
    <row r="31" customFormat="false" ht="15.75" hidden="false" customHeight="false" outlineLevel="0" collapsed="false">
      <c r="A31" s="18" t="s">
        <v>757</v>
      </c>
      <c r="B31" s="19" t="s">
        <v>758</v>
      </c>
      <c r="C31" s="20"/>
      <c r="D31" s="21" t="n">
        <v>3</v>
      </c>
      <c r="E31" s="21" t="n">
        <v>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n">
        <v>12</v>
      </c>
      <c r="S31" s="0" t="str">
        <f aca="false">VLOOKUP(A31,'[1]Cruise 2018'!$D$8:$I$215,5,0)</f>
        <v>Bottom</v>
      </c>
    </row>
    <row r="32" customFormat="false" ht="15.75" hidden="false" customHeight="false" outlineLevel="0" collapsed="false">
      <c r="A32" s="18" t="s">
        <v>759</v>
      </c>
      <c r="B32" s="19" t="s">
        <v>760</v>
      </c>
      <c r="C32" s="20"/>
      <c r="D32" s="21"/>
      <c r="E32" s="21"/>
      <c r="F32" s="21"/>
      <c r="G32" s="21"/>
      <c r="H32" s="21"/>
      <c r="I32" s="21" t="n">
        <v>4</v>
      </c>
      <c r="J32" s="21" t="n">
        <v>2</v>
      </c>
      <c r="K32" s="21" t="n">
        <v>1</v>
      </c>
      <c r="L32" s="21" t="n">
        <v>2</v>
      </c>
      <c r="M32" s="21" t="n">
        <v>3</v>
      </c>
      <c r="N32" s="21"/>
      <c r="O32" s="21"/>
      <c r="P32" s="21"/>
      <c r="Q32" s="21"/>
      <c r="R32" s="21" t="n">
        <v>12</v>
      </c>
      <c r="S32" s="0" t="e">
        <f aca="false">VLOOKUP(A32,'[1]Cruise 2018'!$D$8:$I$215,5,0)</f>
        <v>#N/A</v>
      </c>
    </row>
    <row r="33" customFormat="false" ht="15.75" hidden="false" customHeight="false" outlineLevel="0" collapsed="false">
      <c r="A33" s="18" t="s">
        <v>761</v>
      </c>
      <c r="B33" s="19" t="s">
        <v>762</v>
      </c>
      <c r="C33" s="20"/>
      <c r="D33" s="21" t="n">
        <v>6</v>
      </c>
      <c r="E33" s="21" t="n">
        <v>2</v>
      </c>
      <c r="F33" s="21" t="n">
        <v>4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n">
        <v>12</v>
      </c>
      <c r="S33" s="0" t="str">
        <f aca="false">VLOOKUP(A33,'[1]Cruise 2018'!$D$8:$I$215,5,0)</f>
        <v>Bottom</v>
      </c>
    </row>
    <row r="34" customFormat="false" ht="15.75" hidden="false" customHeight="false" outlineLevel="0" collapsed="false">
      <c r="A34" s="18" t="s">
        <v>763</v>
      </c>
      <c r="B34" s="19" t="s">
        <v>764</v>
      </c>
      <c r="C34" s="20"/>
      <c r="D34" s="21"/>
      <c r="E34" s="21"/>
      <c r="F34" s="21"/>
      <c r="G34" s="21"/>
      <c r="H34" s="21"/>
      <c r="I34" s="21" t="n">
        <v>2</v>
      </c>
      <c r="J34" s="21" t="n">
        <v>2</v>
      </c>
      <c r="K34" s="21" t="n">
        <v>3</v>
      </c>
      <c r="L34" s="21" t="n">
        <v>2</v>
      </c>
      <c r="M34" s="21" t="n">
        <v>2</v>
      </c>
      <c r="N34" s="21"/>
      <c r="O34" s="21"/>
      <c r="P34" s="21"/>
      <c r="Q34" s="21"/>
      <c r="R34" s="21" t="n">
        <v>11</v>
      </c>
      <c r="S34" s="0" t="e">
        <f aca="false">VLOOKUP(A34,'[1]Cruise 2018'!$D$8:$I$215,5,0)</f>
        <v>#N/A</v>
      </c>
    </row>
    <row r="35" customFormat="false" ht="15.75" hidden="false" customHeight="false" outlineLevel="0" collapsed="false">
      <c r="A35" s="18" t="s">
        <v>765</v>
      </c>
      <c r="B35" s="19" t="s">
        <v>766</v>
      </c>
      <c r="C35" s="20"/>
      <c r="D35" s="21" t="n">
        <v>2</v>
      </c>
      <c r="E35" s="21" t="n">
        <v>3</v>
      </c>
      <c r="F35" s="21" t="n">
        <v>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v>10</v>
      </c>
      <c r="S35" s="0" t="str">
        <f aca="false">VLOOKUP(A35,'[1]Cruise 2018'!$D$8:$I$215,5,0)</f>
        <v>Bottom</v>
      </c>
    </row>
    <row r="36" customFormat="false" ht="15.75" hidden="false" customHeight="false" outlineLevel="0" collapsed="false">
      <c r="A36" s="18" t="s">
        <v>767</v>
      </c>
      <c r="B36" s="19" t="s">
        <v>768</v>
      </c>
      <c r="C36" s="20"/>
      <c r="D36" s="21"/>
      <c r="E36" s="21"/>
      <c r="F36" s="21"/>
      <c r="G36" s="21"/>
      <c r="H36" s="21"/>
      <c r="I36" s="21"/>
      <c r="J36" s="21" t="n">
        <v>1</v>
      </c>
      <c r="K36" s="21" t="n">
        <v>6</v>
      </c>
      <c r="L36" s="21" t="n">
        <v>2</v>
      </c>
      <c r="M36" s="21"/>
      <c r="N36" s="21"/>
      <c r="O36" s="21"/>
      <c r="P36" s="21"/>
      <c r="Q36" s="21"/>
      <c r="R36" s="21" t="n">
        <v>9</v>
      </c>
      <c r="S36" s="0" t="str">
        <f aca="false">VLOOKUP(A36,'[1]Cruise 2018'!$D$8:$I$215,5,0)</f>
        <v>Short</v>
      </c>
    </row>
    <row r="37" customFormat="false" ht="15.75" hidden="false" customHeight="false" outlineLevel="0" collapsed="false">
      <c r="A37" s="18" t="s">
        <v>769</v>
      </c>
      <c r="B37" s="19" t="s">
        <v>770</v>
      </c>
      <c r="C37" s="20"/>
      <c r="D37" s="21" t="n">
        <v>2</v>
      </c>
      <c r="E37" s="21" t="n">
        <v>4</v>
      </c>
      <c r="F37" s="21" t="n">
        <v>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v>8</v>
      </c>
      <c r="S37" s="0" t="str">
        <f aca="false">VLOOKUP(A37,'[1]Cruise 2018'!$D$8:$I$215,5,0)</f>
        <v>Top</v>
      </c>
    </row>
    <row r="38" customFormat="false" ht="15.75" hidden="false" customHeight="false" outlineLevel="0" collapsed="false">
      <c r="A38" s="18" t="s">
        <v>771</v>
      </c>
      <c r="B38" s="19" t="s">
        <v>772</v>
      </c>
      <c r="C38" s="20"/>
      <c r="D38" s="21" t="n">
        <v>1</v>
      </c>
      <c r="E38" s="21" t="n">
        <v>2</v>
      </c>
      <c r="F38" s="21" t="n">
        <v>5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 t="n">
        <v>8</v>
      </c>
      <c r="S38" s="0" t="str">
        <f aca="false">VLOOKUP(A38,'[1]Cruise 2018'!$D$8:$I$215,5,0)</f>
        <v>Bottom</v>
      </c>
    </row>
    <row r="39" customFormat="false" ht="15.75" hidden="false" customHeight="false" outlineLevel="0" collapsed="false">
      <c r="A39" s="18" t="s">
        <v>773</v>
      </c>
      <c r="B39" s="19" t="s">
        <v>774</v>
      </c>
      <c r="C39" s="20"/>
      <c r="D39" s="21"/>
      <c r="E39" s="21"/>
      <c r="F39" s="21"/>
      <c r="G39" s="21"/>
      <c r="H39" s="21"/>
      <c r="I39" s="21" t="n">
        <v>2</v>
      </c>
      <c r="J39" s="21" t="n">
        <v>2</v>
      </c>
      <c r="K39" s="21" t="n">
        <v>1</v>
      </c>
      <c r="L39" s="21" t="n">
        <v>2</v>
      </c>
      <c r="M39" s="21" t="n">
        <v>1</v>
      </c>
      <c r="N39" s="21"/>
      <c r="O39" s="21"/>
      <c r="P39" s="21"/>
      <c r="Q39" s="21"/>
      <c r="R39" s="21" t="n">
        <v>8</v>
      </c>
      <c r="S39" s="0" t="e">
        <f aca="false">VLOOKUP(A39,'[1]Cruise 2018'!$D$8:$I$215,5,0)</f>
        <v>#N/A</v>
      </c>
    </row>
    <row r="40" customFormat="false" ht="15.75" hidden="false" customHeight="false" outlineLevel="0" collapsed="false">
      <c r="A40" s="18" t="s">
        <v>775</v>
      </c>
      <c r="B40" s="19" t="s">
        <v>776</v>
      </c>
      <c r="C40" s="20" t="n">
        <v>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 t="n">
        <v>7</v>
      </c>
      <c r="S40" s="0" t="str">
        <f aca="false">VLOOKUP(A40,'[1]Cruise 2018'!$D$8:$I$215,5,0)</f>
        <v>Bag</v>
      </c>
    </row>
    <row r="41" customFormat="false" ht="15.75" hidden="false" customHeight="false" outlineLevel="0" collapsed="false">
      <c r="A41" s="18" t="s">
        <v>777</v>
      </c>
      <c r="B41" s="19" t="s">
        <v>778</v>
      </c>
      <c r="C41" s="20"/>
      <c r="D41" s="21" t="n">
        <v>2</v>
      </c>
      <c r="E41" s="21" t="n">
        <v>2</v>
      </c>
      <c r="F41" s="21" t="n">
        <v>2</v>
      </c>
      <c r="G41" s="21" t="n">
        <v>1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 t="n">
        <v>7</v>
      </c>
      <c r="S41" s="0" t="str">
        <f aca="false">VLOOKUP(A41,'[1]Cruise 2018'!$D$8:$I$215,5,0)</f>
        <v>Top</v>
      </c>
    </row>
    <row r="42" customFormat="false" ht="15.75" hidden="false" customHeight="false" outlineLevel="0" collapsed="false">
      <c r="A42" s="18" t="s">
        <v>779</v>
      </c>
      <c r="B42" s="19" t="s">
        <v>780</v>
      </c>
      <c r="C42" s="20"/>
      <c r="D42" s="21"/>
      <c r="E42" s="21" t="n">
        <v>4</v>
      </c>
      <c r="F42" s="21" t="n">
        <v>3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v>7</v>
      </c>
      <c r="S42" s="0" t="str">
        <f aca="false">VLOOKUP(A42,'[1]Cruise 2018'!$D$8:$I$215,5,0)</f>
        <v>Bottom</v>
      </c>
    </row>
    <row r="43" customFormat="false" ht="15.75" hidden="false" customHeight="false" outlineLevel="0" collapsed="false">
      <c r="A43" s="18" t="s">
        <v>781</v>
      </c>
      <c r="B43" s="19" t="s">
        <v>782</v>
      </c>
      <c r="C43" s="20"/>
      <c r="D43" s="21"/>
      <c r="E43" s="21"/>
      <c r="F43" s="21"/>
      <c r="G43" s="21"/>
      <c r="H43" s="21"/>
      <c r="I43" s="21" t="n">
        <v>1</v>
      </c>
      <c r="J43" s="21" t="n">
        <v>2</v>
      </c>
      <c r="K43" s="21" t="n">
        <v>3</v>
      </c>
      <c r="L43" s="21"/>
      <c r="M43" s="21" t="n">
        <v>1</v>
      </c>
      <c r="N43" s="21"/>
      <c r="O43" s="21"/>
      <c r="P43" s="21"/>
      <c r="Q43" s="21"/>
      <c r="R43" s="21" t="n">
        <v>7</v>
      </c>
      <c r="S43" s="0" t="e">
        <f aca="false">VLOOKUP(A43,'[1]Cruise 2018'!$D$8:$I$215,5,0)</f>
        <v>#N/A</v>
      </c>
    </row>
    <row r="44" customFormat="false" ht="15.75" hidden="false" customHeight="false" outlineLevel="0" collapsed="false">
      <c r="A44" s="18" t="s">
        <v>783</v>
      </c>
      <c r="B44" s="19" t="s">
        <v>784</v>
      </c>
      <c r="C44" s="20"/>
      <c r="D44" s="21" t="n">
        <v>3</v>
      </c>
      <c r="E44" s="21" t="n">
        <v>2</v>
      </c>
      <c r="F44" s="21" t="n">
        <v>2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v>7</v>
      </c>
      <c r="S44" s="0" t="str">
        <f aca="false">VLOOKUP(A44,'[1]Cruise 2018'!$D$8:$I$215,5,0)</f>
        <v>Bottom</v>
      </c>
    </row>
    <row r="45" customFormat="false" ht="15.75" hidden="false" customHeight="false" outlineLevel="0" collapsed="false">
      <c r="A45" s="18" t="s">
        <v>785</v>
      </c>
      <c r="B45" s="19" t="s">
        <v>786</v>
      </c>
      <c r="C45" s="20"/>
      <c r="D45" s="21" t="n">
        <v>1</v>
      </c>
      <c r="E45" s="21" t="n">
        <v>3</v>
      </c>
      <c r="F45" s="21"/>
      <c r="G45" s="21" t="n">
        <v>2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v>6</v>
      </c>
      <c r="S45" s="0" t="str">
        <f aca="false">VLOOKUP(A45,'[1]Cruise 2018'!$D$8:$I$215,5,0)</f>
        <v>Top</v>
      </c>
    </row>
    <row r="46" customFormat="false" ht="15.75" hidden="false" customHeight="false" outlineLevel="0" collapsed="false">
      <c r="A46" s="18" t="s">
        <v>787</v>
      </c>
      <c r="B46" s="19" t="s">
        <v>788</v>
      </c>
      <c r="C46" s="20"/>
      <c r="D46" s="21"/>
      <c r="E46" s="21"/>
      <c r="F46" s="21"/>
      <c r="G46" s="21"/>
      <c r="H46" s="21"/>
      <c r="I46" s="21" t="n">
        <v>3</v>
      </c>
      <c r="J46" s="21" t="n">
        <v>2</v>
      </c>
      <c r="K46" s="21" t="n">
        <v>1</v>
      </c>
      <c r="L46" s="21"/>
      <c r="M46" s="21"/>
      <c r="N46" s="21"/>
      <c r="O46" s="21"/>
      <c r="P46" s="21"/>
      <c r="Q46" s="21"/>
      <c r="R46" s="21" t="n">
        <v>6</v>
      </c>
      <c r="S46" s="0" t="e">
        <f aca="false">VLOOKUP(A46,'[1]Cruise 2018'!$D$8:$I$215,5,0)</f>
        <v>#N/A</v>
      </c>
    </row>
    <row r="47" customFormat="false" ht="15.75" hidden="false" customHeight="false" outlineLevel="0" collapsed="false">
      <c r="A47" s="18" t="s">
        <v>789</v>
      </c>
      <c r="B47" s="19" t="s">
        <v>790</v>
      </c>
      <c r="C47" s="20"/>
      <c r="D47" s="21" t="n">
        <v>1</v>
      </c>
      <c r="E47" s="21" t="n">
        <v>2</v>
      </c>
      <c r="F47" s="21" t="n">
        <v>2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v>5</v>
      </c>
      <c r="S47" s="0" t="str">
        <f aca="false">VLOOKUP(A47,'[1]Cruise 2018'!$D$8:$I$215,5,0)</f>
        <v>Jumpsuit</v>
      </c>
    </row>
    <row r="48" customFormat="false" ht="15.75" hidden="false" customHeight="false" outlineLevel="0" collapsed="false">
      <c r="A48" s="18" t="s">
        <v>791</v>
      </c>
      <c r="B48" s="19" t="s">
        <v>792</v>
      </c>
      <c r="C48" s="20"/>
      <c r="D48" s="21"/>
      <c r="E48" s="21" t="n">
        <v>2</v>
      </c>
      <c r="F48" s="21" t="n">
        <v>3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v>5</v>
      </c>
      <c r="S48" s="0" t="str">
        <f aca="false">VLOOKUP(A48,'[1]Cruise 2018'!$D$8:$I$215,5,0)</f>
        <v>Bottom</v>
      </c>
    </row>
    <row r="49" customFormat="false" ht="15.75" hidden="false" customHeight="false" outlineLevel="0" collapsed="false">
      <c r="A49" s="18" t="s">
        <v>793</v>
      </c>
      <c r="B49" s="19" t="s">
        <v>794</v>
      </c>
      <c r="C49" s="20"/>
      <c r="D49" s="21"/>
      <c r="E49" s="21"/>
      <c r="F49" s="21"/>
      <c r="G49" s="21"/>
      <c r="H49" s="21"/>
      <c r="I49" s="21" t="n">
        <v>1</v>
      </c>
      <c r="J49" s="21" t="n">
        <v>2</v>
      </c>
      <c r="K49" s="21" t="n">
        <v>1</v>
      </c>
      <c r="L49" s="21"/>
      <c r="M49" s="21"/>
      <c r="N49" s="21"/>
      <c r="O49" s="21"/>
      <c r="P49" s="21"/>
      <c r="Q49" s="21"/>
      <c r="R49" s="21" t="n">
        <v>4</v>
      </c>
      <c r="S49" s="0" t="e">
        <f aca="false">VLOOKUP(A49,'[1]Cruise 2018'!$D$8:$I$215,5,0)</f>
        <v>#N/A</v>
      </c>
    </row>
    <row r="50" customFormat="false" ht="15.75" hidden="false" customHeight="false" outlineLevel="0" collapsed="false">
      <c r="A50" s="18" t="s">
        <v>795</v>
      </c>
      <c r="B50" s="19" t="s">
        <v>796</v>
      </c>
      <c r="C50" s="20"/>
      <c r="D50" s="21"/>
      <c r="E50" s="21"/>
      <c r="F50" s="21"/>
      <c r="G50" s="21"/>
      <c r="H50" s="21"/>
      <c r="I50" s="21"/>
      <c r="J50" s="21" t="n">
        <v>1</v>
      </c>
      <c r="K50" s="21" t="n">
        <v>3</v>
      </c>
      <c r="L50" s="21"/>
      <c r="M50" s="21"/>
      <c r="N50" s="21"/>
      <c r="O50" s="21"/>
      <c r="P50" s="21"/>
      <c r="Q50" s="21"/>
      <c r="R50" s="21" t="n">
        <v>4</v>
      </c>
      <c r="S50" s="0" t="e">
        <f aca="false">VLOOKUP(A50,'[1]Cruise 2018'!$D$8:$I$215,5,0)</f>
        <v>#N/A</v>
      </c>
    </row>
    <row r="51" customFormat="false" ht="15.75" hidden="false" customHeight="false" outlineLevel="0" collapsed="false">
      <c r="A51" s="18" t="s">
        <v>797</v>
      </c>
      <c r="B51" s="19" t="s">
        <v>798</v>
      </c>
      <c r="C51" s="20"/>
      <c r="D51" s="21" t="n">
        <v>1</v>
      </c>
      <c r="E51" s="21" t="n">
        <v>1</v>
      </c>
      <c r="F51" s="21" t="n">
        <v>2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v>4</v>
      </c>
      <c r="S51" s="0" t="str">
        <f aca="false">VLOOKUP(A51,'[1]Cruise 2018'!$D$8:$I$215,5,0)</f>
        <v>One Piece</v>
      </c>
    </row>
    <row r="52" customFormat="false" ht="15.75" hidden="false" customHeight="false" outlineLevel="0" collapsed="false">
      <c r="A52" s="18" t="s">
        <v>799</v>
      </c>
      <c r="B52" s="19" t="s">
        <v>800</v>
      </c>
      <c r="C52" s="20"/>
      <c r="D52" s="21"/>
      <c r="E52" s="21"/>
      <c r="F52" s="21"/>
      <c r="G52" s="21"/>
      <c r="H52" s="21"/>
      <c r="I52" s="21" t="n">
        <v>2</v>
      </c>
      <c r="J52" s="21" t="n">
        <v>2</v>
      </c>
      <c r="K52" s="21"/>
      <c r="L52" s="21"/>
      <c r="M52" s="21"/>
      <c r="N52" s="21"/>
      <c r="O52" s="21"/>
      <c r="P52" s="21"/>
      <c r="Q52" s="21"/>
      <c r="R52" s="21" t="n">
        <v>4</v>
      </c>
      <c r="S52" s="0" t="e">
        <f aca="false">VLOOKUP(A52,'[1]Cruise 2018'!$D$8:$I$215,5,0)</f>
        <v>#N/A</v>
      </c>
    </row>
    <row r="53" customFormat="false" ht="15.75" hidden="false" customHeight="false" outlineLevel="0" collapsed="false">
      <c r="A53" s="18" t="s">
        <v>801</v>
      </c>
      <c r="B53" s="19" t="s">
        <v>802</v>
      </c>
      <c r="C53" s="20"/>
      <c r="D53" s="21"/>
      <c r="E53" s="21"/>
      <c r="F53" s="21"/>
      <c r="G53" s="21"/>
      <c r="H53" s="21"/>
      <c r="I53" s="21"/>
      <c r="J53" s="21" t="n">
        <v>1</v>
      </c>
      <c r="K53" s="21" t="n">
        <v>1</v>
      </c>
      <c r="L53" s="21" t="n">
        <v>2</v>
      </c>
      <c r="M53" s="21"/>
      <c r="N53" s="21"/>
      <c r="O53" s="21"/>
      <c r="P53" s="21"/>
      <c r="Q53" s="21"/>
      <c r="R53" s="21" t="n">
        <v>4</v>
      </c>
      <c r="S53" s="0" t="str">
        <f aca="false">VLOOKUP(A53,'[1]Cruise 2018'!$D$8:$I$215,5,0)</f>
        <v>Short</v>
      </c>
    </row>
    <row r="54" customFormat="false" ht="15.75" hidden="false" customHeight="false" outlineLevel="0" collapsed="false">
      <c r="A54" s="18" t="s">
        <v>803</v>
      </c>
      <c r="B54" s="19" t="s">
        <v>804</v>
      </c>
      <c r="C54" s="20"/>
      <c r="D54" s="21"/>
      <c r="E54" s="21"/>
      <c r="F54" s="21"/>
      <c r="G54" s="21"/>
      <c r="H54" s="21" t="n">
        <v>1</v>
      </c>
      <c r="I54" s="21" t="n">
        <v>2</v>
      </c>
      <c r="J54" s="21"/>
      <c r="K54" s="21"/>
      <c r="L54" s="21"/>
      <c r="M54" s="21"/>
      <c r="N54" s="21"/>
      <c r="O54" s="21"/>
      <c r="P54" s="21"/>
      <c r="Q54" s="21"/>
      <c r="R54" s="21" t="n">
        <v>3</v>
      </c>
      <c r="S54" s="0" t="e">
        <f aca="false">VLOOKUP(A54,'[1]Cruise 2018'!$D$8:$I$215,5,0)</f>
        <v>#N/A</v>
      </c>
    </row>
    <row r="55" customFormat="false" ht="15.75" hidden="false" customHeight="false" outlineLevel="0" collapsed="false">
      <c r="A55" s="18" t="s">
        <v>805</v>
      </c>
      <c r="B55" s="19" t="s">
        <v>806</v>
      </c>
      <c r="C55" s="20"/>
      <c r="D55" s="21"/>
      <c r="E55" s="21" t="n">
        <v>1</v>
      </c>
      <c r="F55" s="21" t="n">
        <v>2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v>3</v>
      </c>
      <c r="S55" s="0" t="str">
        <f aca="false">VLOOKUP(A55,'[1]Cruise 2018'!$D$8:$I$215,5,0)</f>
        <v>Bottom</v>
      </c>
    </row>
    <row r="56" customFormat="false" ht="15.75" hidden="false" customHeight="false" outlineLevel="0" collapsed="false">
      <c r="A56" s="18" t="s">
        <v>807</v>
      </c>
      <c r="B56" s="19" t="s">
        <v>808</v>
      </c>
      <c r="C56" s="20"/>
      <c r="D56" s="21"/>
      <c r="E56" s="21"/>
      <c r="F56" s="21"/>
      <c r="G56" s="21"/>
      <c r="H56" s="21"/>
      <c r="I56" s="21"/>
      <c r="J56" s="21" t="n">
        <v>2</v>
      </c>
      <c r="K56" s="21" t="n">
        <v>1</v>
      </c>
      <c r="L56" s="21"/>
      <c r="M56" s="21"/>
      <c r="N56" s="21"/>
      <c r="O56" s="21"/>
      <c r="P56" s="21"/>
      <c r="Q56" s="21"/>
      <c r="R56" s="21" t="n">
        <v>3</v>
      </c>
      <c r="S56" s="0" t="e">
        <f aca="false">VLOOKUP(A56,'[1]Cruise 2018'!$D$8:$I$215,5,0)</f>
        <v>#N/A</v>
      </c>
    </row>
    <row r="57" customFormat="false" ht="15.75" hidden="false" customHeight="false" outlineLevel="0" collapsed="false">
      <c r="A57" s="18" t="s">
        <v>809</v>
      </c>
      <c r="B57" s="19" t="s">
        <v>810</v>
      </c>
      <c r="C57" s="20"/>
      <c r="D57" s="21" t="n">
        <v>1</v>
      </c>
      <c r="E57" s="21"/>
      <c r="F57" s="21" t="n">
        <v>1</v>
      </c>
      <c r="G57" s="21" t="n">
        <v>1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v>3</v>
      </c>
      <c r="S57" s="0" t="str">
        <f aca="false">VLOOKUP(A57,'[1]Cruise 2018'!$D$8:$I$215,5,0)</f>
        <v>Top</v>
      </c>
    </row>
    <row r="58" customFormat="false" ht="15.75" hidden="false" customHeight="false" outlineLevel="0" collapsed="false">
      <c r="A58" s="18" t="s">
        <v>811</v>
      </c>
      <c r="B58" s="19" t="s">
        <v>812</v>
      </c>
      <c r="C58" s="20"/>
      <c r="D58" s="21"/>
      <c r="E58" s="21"/>
      <c r="F58" s="21"/>
      <c r="G58" s="21"/>
      <c r="H58" s="21"/>
      <c r="I58" s="21" t="n">
        <v>2</v>
      </c>
      <c r="J58" s="21" t="n">
        <v>1</v>
      </c>
      <c r="K58" s="21"/>
      <c r="L58" s="21"/>
      <c r="M58" s="21"/>
      <c r="N58" s="21"/>
      <c r="O58" s="21"/>
      <c r="P58" s="21"/>
      <c r="Q58" s="21"/>
      <c r="R58" s="21" t="n">
        <v>3</v>
      </c>
      <c r="S58" s="0" t="e">
        <f aca="false">VLOOKUP(A58,'[1]Cruise 2018'!$D$8:$I$215,5,0)</f>
        <v>#N/A</v>
      </c>
    </row>
    <row r="59" customFormat="false" ht="15.75" hidden="false" customHeight="false" outlineLevel="0" collapsed="false">
      <c r="A59" s="18" t="s">
        <v>813</v>
      </c>
      <c r="B59" s="19" t="s">
        <v>814</v>
      </c>
      <c r="C59" s="20"/>
      <c r="D59" s="21" t="n">
        <v>1</v>
      </c>
      <c r="E59" s="21" t="n">
        <v>2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 t="n">
        <v>3</v>
      </c>
      <c r="S59" s="0" t="str">
        <f aca="false">VLOOKUP(A59,'[1]Cruise 2018'!$D$8:$I$215,5,0)</f>
        <v>Top</v>
      </c>
    </row>
    <row r="60" customFormat="false" ht="15.75" hidden="false" customHeight="false" outlineLevel="0" collapsed="false">
      <c r="A60" s="18" t="s">
        <v>815</v>
      </c>
      <c r="B60" s="19" t="s">
        <v>816</v>
      </c>
      <c r="C60" s="20"/>
      <c r="D60" s="21" t="n">
        <v>1</v>
      </c>
      <c r="E60" s="21"/>
      <c r="F60" s="21" t="n">
        <v>1</v>
      </c>
      <c r="G60" s="21" t="n">
        <v>1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 t="n">
        <v>3</v>
      </c>
      <c r="S60" s="0" t="str">
        <f aca="false">VLOOKUP(A60,'[1]Cruise 2018'!$D$8:$I$215,5,0)</f>
        <v>One Piece</v>
      </c>
    </row>
    <row r="61" customFormat="false" ht="15.75" hidden="false" customHeight="false" outlineLevel="0" collapsed="false">
      <c r="A61" s="18" t="s">
        <v>817</v>
      </c>
      <c r="B61" s="19" t="s">
        <v>818</v>
      </c>
      <c r="C61" s="20"/>
      <c r="D61" s="21"/>
      <c r="E61" s="21" t="n">
        <v>1</v>
      </c>
      <c r="F61" s="21" t="n">
        <v>2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v>3</v>
      </c>
      <c r="S61" s="0" t="str">
        <f aca="false">VLOOKUP(A61,'[1]Cruise 2018'!$D$8:$I$215,5,0)</f>
        <v>Bottom</v>
      </c>
    </row>
    <row r="62" customFormat="false" ht="15.75" hidden="false" customHeight="false" outlineLevel="0" collapsed="false">
      <c r="A62" s="18" t="s">
        <v>819</v>
      </c>
      <c r="B62" s="19" t="s">
        <v>820</v>
      </c>
      <c r="C62" s="20"/>
      <c r="D62" s="21"/>
      <c r="E62" s="21"/>
      <c r="F62" s="21" t="n">
        <v>2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 t="n">
        <v>2</v>
      </c>
      <c r="S62" s="0" t="str">
        <f aca="false">VLOOKUP(A62,'[1]Cruise 2018'!$D$8:$I$215,5,0)</f>
        <v>Bottom</v>
      </c>
    </row>
    <row r="63" customFormat="false" ht="15.75" hidden="false" customHeight="false" outlineLevel="0" collapsed="false">
      <c r="A63" s="18" t="s">
        <v>821</v>
      </c>
      <c r="B63" s="19" t="s">
        <v>822</v>
      </c>
      <c r="C63" s="20"/>
      <c r="D63" s="21"/>
      <c r="E63" s="21" t="n">
        <v>2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 t="n">
        <v>2</v>
      </c>
      <c r="S63" s="0" t="str">
        <f aca="false">VLOOKUP(A63,'[1]Cruise 2018'!$D$8:$I$215,5,0)</f>
        <v>One Piece</v>
      </c>
    </row>
    <row r="64" customFormat="false" ht="15.75" hidden="false" customHeight="false" outlineLevel="0" collapsed="false">
      <c r="A64" s="18" t="s">
        <v>823</v>
      </c>
      <c r="B64" s="19" t="s">
        <v>824</v>
      </c>
      <c r="C64" s="20"/>
      <c r="D64" s="21"/>
      <c r="E64" s="21"/>
      <c r="F64" s="21" t="n">
        <v>2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 t="n">
        <v>2</v>
      </c>
      <c r="S64" s="0" t="str">
        <f aca="false">VLOOKUP(A64,'[1]Cruise 2018'!$D$8:$I$215,5,0)</f>
        <v>Top</v>
      </c>
    </row>
    <row r="65" customFormat="false" ht="15.75" hidden="false" customHeight="false" outlineLevel="0" collapsed="false">
      <c r="A65" s="18" t="s">
        <v>825</v>
      </c>
      <c r="B65" s="19" t="s">
        <v>826</v>
      </c>
      <c r="C65" s="20"/>
      <c r="D65" s="21"/>
      <c r="E65" s="21"/>
      <c r="F65" s="21"/>
      <c r="G65" s="21"/>
      <c r="H65" s="21"/>
      <c r="I65" s="21"/>
      <c r="J65" s="21"/>
      <c r="K65" s="21" t="n">
        <v>2</v>
      </c>
      <c r="L65" s="21"/>
      <c r="M65" s="21"/>
      <c r="N65" s="21"/>
      <c r="O65" s="21"/>
      <c r="P65" s="21"/>
      <c r="Q65" s="21"/>
      <c r="R65" s="21" t="n">
        <v>2</v>
      </c>
      <c r="S65" s="0" t="e">
        <f aca="false">VLOOKUP(A65,'[1]Cruise 2018'!$D$8:$I$215,5,0)</f>
        <v>#N/A</v>
      </c>
    </row>
    <row r="66" customFormat="false" ht="15.75" hidden="false" customHeight="false" outlineLevel="0" collapsed="false">
      <c r="A66" s="18" t="s">
        <v>827</v>
      </c>
      <c r="B66" s="19" t="s">
        <v>828</v>
      </c>
      <c r="C66" s="20"/>
      <c r="D66" s="21"/>
      <c r="E66" s="21"/>
      <c r="F66" s="21" t="n">
        <v>2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 t="n">
        <v>2</v>
      </c>
      <c r="S66" s="0" t="str">
        <f aca="false">VLOOKUP(A66,'[1]Cruise 2018'!$D$8:$I$215,5,0)</f>
        <v>One Piece</v>
      </c>
    </row>
    <row r="67" customFormat="false" ht="15.75" hidden="false" customHeight="false" outlineLevel="0" collapsed="false">
      <c r="A67" s="18" t="s">
        <v>829</v>
      </c>
      <c r="B67" s="19" t="s">
        <v>830</v>
      </c>
      <c r="C67" s="20"/>
      <c r="D67" s="21"/>
      <c r="E67" s="21"/>
      <c r="F67" s="21"/>
      <c r="G67" s="21"/>
      <c r="H67" s="21"/>
      <c r="I67" s="21"/>
      <c r="J67" s="21" t="n">
        <v>1</v>
      </c>
      <c r="K67" s="21"/>
      <c r="L67" s="21"/>
      <c r="M67" s="21"/>
      <c r="N67" s="21"/>
      <c r="O67" s="21"/>
      <c r="P67" s="21"/>
      <c r="Q67" s="21"/>
      <c r="R67" s="21" t="n">
        <v>1</v>
      </c>
      <c r="S67" s="0" t="str">
        <f aca="false">VLOOKUP(A67,'[1]Cruise 2018'!$D$8:$I$215,5,0)</f>
        <v>Pant</v>
      </c>
    </row>
    <row r="68" customFormat="false" ht="15.75" hidden="false" customHeight="false" outlineLevel="0" collapsed="false">
      <c r="A68" s="18" t="s">
        <v>831</v>
      </c>
      <c r="B68" s="19" t="s">
        <v>832</v>
      </c>
      <c r="C68" s="20"/>
      <c r="D68" s="21"/>
      <c r="E68" s="21"/>
      <c r="F68" s="21"/>
      <c r="G68" s="21"/>
      <c r="H68" s="21"/>
      <c r="I68" s="21"/>
      <c r="J68" s="21" t="n">
        <v>1</v>
      </c>
      <c r="K68" s="21"/>
      <c r="L68" s="21"/>
      <c r="M68" s="21"/>
      <c r="N68" s="21"/>
      <c r="O68" s="21"/>
      <c r="P68" s="21"/>
      <c r="Q68" s="21"/>
      <c r="R68" s="21" t="n">
        <v>1</v>
      </c>
      <c r="S68" s="0" t="e">
        <f aca="false">VLOOKUP(A68,'[1]Cruise 2018'!$D$8:$I$215,5,0)</f>
        <v>#N/A</v>
      </c>
    </row>
    <row r="69" customFormat="false" ht="15.75" hidden="false" customHeight="false" outlineLevel="0" collapsed="false">
      <c r="A69" s="18" t="s">
        <v>833</v>
      </c>
      <c r="B69" s="19" t="s">
        <v>834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 t="n">
        <v>1</v>
      </c>
      <c r="N69" s="21"/>
      <c r="O69" s="21"/>
      <c r="P69" s="21"/>
      <c r="Q69" s="21"/>
      <c r="R69" s="21" t="n">
        <v>1</v>
      </c>
      <c r="S69" s="0" t="e">
        <f aca="false">VLOOKUP(A69,'[1]Cruise 2018'!$D$8:$I$215,5,0)</f>
        <v>#N/A</v>
      </c>
    </row>
    <row r="70" customFormat="false" ht="15.75" hidden="false" customHeight="false" outlineLevel="0" collapsed="false">
      <c r="A70" s="18" t="s">
        <v>835</v>
      </c>
      <c r="B70" s="19" t="s">
        <v>836</v>
      </c>
      <c r="C70" s="20"/>
      <c r="D70" s="21"/>
      <c r="E70" s="21"/>
      <c r="F70" s="21"/>
      <c r="G70" s="21"/>
      <c r="H70" s="21" t="n">
        <v>1</v>
      </c>
      <c r="I70" s="21"/>
      <c r="J70" s="21"/>
      <c r="K70" s="21"/>
      <c r="L70" s="21"/>
      <c r="M70" s="21"/>
      <c r="N70" s="21"/>
      <c r="O70" s="21"/>
      <c r="P70" s="21"/>
      <c r="Q70" s="21"/>
      <c r="R70" s="21" t="n">
        <v>1</v>
      </c>
      <c r="S70" s="0" t="e">
        <f aca="false">VLOOKUP(A70,'[1]Cruise 2018'!$D$8:$I$215,5,0)</f>
        <v>#N/A</v>
      </c>
    </row>
    <row r="71" customFormat="false" ht="15.75" hidden="false" customHeight="false" outlineLevel="0" collapsed="false">
      <c r="A71" s="18" t="s">
        <v>837</v>
      </c>
      <c r="B71" s="19" t="s">
        <v>838</v>
      </c>
      <c r="C71" s="20"/>
      <c r="D71" s="21"/>
      <c r="E71" s="21"/>
      <c r="F71" s="21"/>
      <c r="G71" s="21"/>
      <c r="H71" s="21"/>
      <c r="I71" s="21"/>
      <c r="J71" s="21" t="n">
        <v>1</v>
      </c>
      <c r="K71" s="21"/>
      <c r="L71" s="21"/>
      <c r="M71" s="21"/>
      <c r="N71" s="21"/>
      <c r="O71" s="21"/>
      <c r="P71" s="21"/>
      <c r="Q71" s="21"/>
      <c r="R71" s="21" t="n">
        <v>1</v>
      </c>
      <c r="S71" s="0" t="e">
        <f aca="false">VLOOKUP(A71,'[1]Cruise 2018'!$D$8:$I$215,5,0)</f>
        <v>#N/A</v>
      </c>
    </row>
    <row r="72" customFormat="false" ht="15.75" hidden="false" customHeight="false" outlineLevel="0" collapsed="false">
      <c r="A72" s="18" t="s">
        <v>839</v>
      </c>
      <c r="B72" s="19" t="s">
        <v>840</v>
      </c>
      <c r="C72" s="20"/>
      <c r="D72" s="21"/>
      <c r="E72" s="21"/>
      <c r="F72" s="21" t="n">
        <v>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 t="n">
        <v>1</v>
      </c>
      <c r="S72" s="0" t="str">
        <f aca="false">VLOOKUP(A72,'[1]Cruise 2018'!$D$8:$I$215,5,0)</f>
        <v>Bottom</v>
      </c>
    </row>
    <row r="73" customFormat="false" ht="15.75" hidden="false" customHeight="false" outlineLevel="0" collapsed="false">
      <c r="A73" s="18" t="s">
        <v>841</v>
      </c>
      <c r="B73" s="19" t="s">
        <v>842</v>
      </c>
      <c r="C73" s="20"/>
      <c r="D73" s="21"/>
      <c r="E73" s="21"/>
      <c r="F73" s="21"/>
      <c r="G73" s="21"/>
      <c r="H73" s="21"/>
      <c r="I73" s="21"/>
      <c r="J73" s="21"/>
      <c r="K73" s="21" t="n">
        <v>1</v>
      </c>
      <c r="L73" s="21"/>
      <c r="M73" s="21"/>
      <c r="N73" s="21"/>
      <c r="O73" s="21"/>
      <c r="P73" s="21"/>
      <c r="Q73" s="21"/>
      <c r="R73" s="21" t="n">
        <v>1</v>
      </c>
      <c r="S73" s="0" t="e">
        <f aca="false">VLOOKUP(A73,'[1]Cruise 2018'!$D$8:$I$215,5,0)</f>
        <v>#N/A</v>
      </c>
    </row>
    <row r="74" customFormat="false" ht="15.75" hidden="false" customHeight="false" outlineLevel="0" collapsed="false">
      <c r="A74" s="18" t="s">
        <v>843</v>
      </c>
      <c r="B74" s="19" t="s">
        <v>844</v>
      </c>
      <c r="C74" s="20"/>
      <c r="D74" s="21"/>
      <c r="E74" s="21"/>
      <c r="F74" s="21"/>
      <c r="G74" s="21"/>
      <c r="H74" s="21"/>
      <c r="I74" s="21" t="n">
        <v>1</v>
      </c>
      <c r="J74" s="21"/>
      <c r="K74" s="21"/>
      <c r="L74" s="21"/>
      <c r="M74" s="21"/>
      <c r="N74" s="21"/>
      <c r="O74" s="21"/>
      <c r="P74" s="21"/>
      <c r="Q74" s="21"/>
      <c r="R74" s="21" t="n">
        <v>1</v>
      </c>
      <c r="S74" s="0" t="e">
        <f aca="false">VLOOKUP(A74,'[1]Cruise 2018'!$D$8:$I$215,5,0)</f>
        <v>#N/A</v>
      </c>
    </row>
  </sheetData>
  <autoFilter ref="A1:S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20:06:43Z</dcterms:created>
  <dc:creator/>
  <dc:description/>
  <dc:language>en-US</dc:language>
  <cp:lastModifiedBy/>
  <dcterms:modified xsi:type="dcterms:W3CDTF">2018-08-24T21:40:26Z</dcterms:modified>
  <cp:revision>0</cp:revision>
  <dc:subject/>
  <dc:title/>
</cp:coreProperties>
</file>