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ilstock" sheetId="1" state="visible" r:id="rId2"/>
  </sheets>
  <definedNames>
    <definedName function="false" hidden="false" name="auswahl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6">
  <si>
    <t xml:space="preserve">Grade</t>
  </si>
  <si>
    <t xml:space="preserve">Dia (mm)</t>
  </si>
  <si>
    <t xml:space="preserve">Quantity (t)</t>
  </si>
  <si>
    <t xml:space="preserve">Coils</t>
  </si>
  <si>
    <t xml:space="preserve">C</t>
  </si>
  <si>
    <t xml:space="preserve">Si</t>
  </si>
  <si>
    <t xml:space="preserve">Mn</t>
  </si>
  <si>
    <t xml:space="preserve">P</t>
  </si>
  <si>
    <t xml:space="preserve">S</t>
  </si>
  <si>
    <t xml:space="preserve">Cu</t>
  </si>
  <si>
    <t xml:space="preserve">Cr</t>
  </si>
  <si>
    <t xml:space="preserve">Ni</t>
  </si>
  <si>
    <t xml:space="preserve">Ti</t>
  </si>
  <si>
    <t xml:space="preserve">V</t>
  </si>
  <si>
    <t xml:space="preserve">Mo</t>
  </si>
  <si>
    <t xml:space="preserve">Al</t>
  </si>
  <si>
    <t xml:space="preserve">Sn</t>
  </si>
  <si>
    <t xml:space="preserve">B</t>
  </si>
  <si>
    <t xml:space="preserve">N</t>
  </si>
  <si>
    <t xml:space="preserve">UTS (MPa)</t>
  </si>
  <si>
    <t xml:space="preserve">RoA (%)</t>
  </si>
  <si>
    <t xml:space="preserve">Deviation</t>
  </si>
  <si>
    <t xml:space="preserve">Heat</t>
  </si>
  <si>
    <t xml:space="preserve">C46</t>
  </si>
  <si>
    <t xml:space="preserve">Remain</t>
  </si>
  <si>
    <t xml:space="preserve">C76</t>
  </si>
  <si>
    <t xml:space="preserve">C86</t>
  </si>
  <si>
    <t xml:space="preserve">C36</t>
  </si>
  <si>
    <t xml:space="preserve">C72</t>
  </si>
  <si>
    <t xml:space="preserve">23MnNiMoCr5-4</t>
  </si>
  <si>
    <t xml:space="preserve">C58</t>
  </si>
  <si>
    <t xml:space="preserve">C82</t>
  </si>
  <si>
    <t xml:space="preserve">C22</t>
  </si>
  <si>
    <t xml:space="preserve">C42</t>
  </si>
  <si>
    <t xml:space="preserve">S355</t>
  </si>
  <si>
    <t xml:space="preserve">42CrMo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0"/>
    <numFmt numFmtId="169" formatCode="0.0000"/>
    <numFmt numFmtId="170" formatCode="General"/>
  </numFmts>
  <fonts count="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3.39"/>
    <col collapsed="false" customWidth="true" hidden="false" outlineLevel="0" max="2" min="2" style="1" width="7.99"/>
    <col collapsed="false" customWidth="true" hidden="false" outlineLevel="0" max="3" min="3" style="1" width="9.49"/>
    <col collapsed="false" customWidth="true" hidden="false" outlineLevel="0" max="4" min="4" style="1" width="4.69"/>
    <col collapsed="false" customWidth="true" hidden="false" outlineLevel="0" max="7" min="5" style="1" width="3.99"/>
    <col collapsed="false" customWidth="true" hidden="false" outlineLevel="0" max="9" min="8" style="1" width="4.89"/>
    <col collapsed="false" customWidth="true" hidden="false" outlineLevel="0" max="12" min="10" style="1" width="3.99"/>
    <col collapsed="false" customWidth="true" hidden="false" outlineLevel="0" max="13" min="13" style="1" width="5.69"/>
    <col collapsed="false" customWidth="true" hidden="false" outlineLevel="0" max="17" min="14" style="1" width="4.89"/>
    <col collapsed="false" customWidth="true" hidden="false" outlineLevel="0" max="19" min="18" style="1" width="5.69"/>
    <col collapsed="false" customWidth="true" hidden="false" outlineLevel="0" max="20" min="20" style="1" width="9.09"/>
    <col collapsed="false" customWidth="true" hidden="false" outlineLevel="0" max="21" min="21" style="1" width="6.89"/>
    <col collapsed="false" customWidth="true" hidden="false" outlineLevel="0" max="22" min="22" style="2" width="43.69"/>
    <col collapsed="false" customWidth="true" hidden="false" outlineLevel="0" max="23" min="23" style="1" width="10.09"/>
    <col collapsed="false" customWidth="false" hidden="false" outlineLevel="0" max="257" min="24" style="2" width="10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6" t="s">
        <v>20</v>
      </c>
      <c r="V1" s="6" t="s">
        <v>21</v>
      </c>
      <c r="W1" s="4" t="s">
        <v>22</v>
      </c>
    </row>
    <row r="2" customFormat="false" ht="13.8" hidden="false" customHeight="false" outlineLevel="0" collapsed="false">
      <c r="A2" s="7" t="s">
        <v>23</v>
      </c>
      <c r="B2" s="8" t="n">
        <v>10.5</v>
      </c>
      <c r="C2" s="9" t="n">
        <v>5.854</v>
      </c>
      <c r="D2" s="10" t="n">
        <v>4</v>
      </c>
      <c r="E2" s="11" t="n">
        <v>0.4695</v>
      </c>
      <c r="F2" s="11" t="n">
        <v>0.1994</v>
      </c>
      <c r="G2" s="11" t="n">
        <v>0.5729</v>
      </c>
      <c r="H2" s="12" t="n">
        <v>0.0039</v>
      </c>
      <c r="I2" s="13" t="n">
        <v>0.0261</v>
      </c>
      <c r="J2" s="11" t="n">
        <v>0.092</v>
      </c>
      <c r="K2" s="11" t="n">
        <v>0.169</v>
      </c>
      <c r="L2" s="11" t="n">
        <v>0.1221</v>
      </c>
      <c r="M2" s="14" t="n">
        <v>0.0014</v>
      </c>
      <c r="N2" s="13" t="n">
        <v>0.0013</v>
      </c>
      <c r="O2" s="13" t="n">
        <v>0.0254</v>
      </c>
      <c r="P2" s="13" t="n">
        <v>0.0013</v>
      </c>
      <c r="Q2" s="13" t="n">
        <v>0.0111</v>
      </c>
      <c r="R2" s="14" t="n">
        <v>0.0002</v>
      </c>
      <c r="S2" s="14" t="n">
        <v>0.0061</v>
      </c>
      <c r="T2" s="7" t="n">
        <v>761</v>
      </c>
      <c r="U2" s="15" t="n">
        <v>51.3</v>
      </c>
      <c r="V2" s="16" t="s">
        <v>24</v>
      </c>
      <c r="W2" s="17" t="n">
        <v>2019732820</v>
      </c>
    </row>
    <row r="3" customFormat="false" ht="13.8" hidden="false" customHeight="false" outlineLevel="0" collapsed="false">
      <c r="A3" s="7" t="s">
        <v>25</v>
      </c>
      <c r="B3" s="8" t="n">
        <v>11</v>
      </c>
      <c r="C3" s="9" t="n">
        <v>1.974</v>
      </c>
      <c r="D3" s="10" t="n">
        <v>1</v>
      </c>
      <c r="E3" s="11" t="n">
        <v>0.761</v>
      </c>
      <c r="F3" s="11" t="n">
        <v>0.206</v>
      </c>
      <c r="G3" s="11" t="n">
        <v>0.662</v>
      </c>
      <c r="H3" s="12" t="n">
        <v>0.012</v>
      </c>
      <c r="I3" s="13" t="n">
        <v>0.016</v>
      </c>
      <c r="J3" s="11" t="n">
        <v>0.0524</v>
      </c>
      <c r="K3" s="11" t="n">
        <v>0.0304</v>
      </c>
      <c r="L3" s="11" t="n">
        <v>0.0482</v>
      </c>
      <c r="M3" s="14" t="n">
        <v>0.0009</v>
      </c>
      <c r="N3" s="13" t="n">
        <v>0.0009</v>
      </c>
      <c r="O3" s="13" t="n">
        <v>0.0095</v>
      </c>
      <c r="P3" s="13" t="n">
        <v>0.0016</v>
      </c>
      <c r="Q3" s="13" t="n">
        <v>0.0032</v>
      </c>
      <c r="R3" s="14" t="n">
        <v>0.0002</v>
      </c>
      <c r="S3" s="14" t="n">
        <v>0.0057</v>
      </c>
      <c r="T3" s="7" t="n">
        <v>1090</v>
      </c>
      <c r="U3" s="15" t="n">
        <v>34.9</v>
      </c>
      <c r="V3" s="16" t="s">
        <v>24</v>
      </c>
      <c r="W3" s="17" t="n">
        <v>2019160780</v>
      </c>
    </row>
    <row r="4" customFormat="false" ht="13.8" hidden="false" customHeight="false" outlineLevel="0" collapsed="false">
      <c r="A4" s="7" t="s">
        <v>25</v>
      </c>
      <c r="B4" s="8" t="n">
        <v>11</v>
      </c>
      <c r="C4" s="9" t="n">
        <v>113.738</v>
      </c>
      <c r="D4" s="10" t="n">
        <v>57</v>
      </c>
      <c r="E4" s="11" t="n">
        <v>0.761</v>
      </c>
      <c r="F4" s="11" t="n">
        <v>0.206</v>
      </c>
      <c r="G4" s="11" t="n">
        <v>0.662</v>
      </c>
      <c r="H4" s="12" t="n">
        <v>0.012</v>
      </c>
      <c r="I4" s="13" t="n">
        <v>0.016</v>
      </c>
      <c r="J4" s="11" t="n">
        <v>0.0524</v>
      </c>
      <c r="K4" s="11" t="n">
        <v>0.0304</v>
      </c>
      <c r="L4" s="11" t="n">
        <v>0.0482</v>
      </c>
      <c r="M4" s="14" t="n">
        <v>0.0009</v>
      </c>
      <c r="N4" s="13" t="n">
        <v>0.0009</v>
      </c>
      <c r="O4" s="13" t="n">
        <v>0.0095</v>
      </c>
      <c r="P4" s="13" t="n">
        <v>0.0016</v>
      </c>
      <c r="Q4" s="13" t="n">
        <v>0.0032</v>
      </c>
      <c r="R4" s="14" t="n">
        <v>0.0002</v>
      </c>
      <c r="S4" s="14" t="n">
        <v>0.0057</v>
      </c>
      <c r="T4" s="7" t="n">
        <v>1090</v>
      </c>
      <c r="U4" s="15" t="n">
        <v>34.9</v>
      </c>
      <c r="V4" s="16" t="s">
        <v>24</v>
      </c>
      <c r="W4" s="17" t="n">
        <v>2019160780</v>
      </c>
    </row>
    <row r="5" customFormat="false" ht="13.8" hidden="false" customHeight="false" outlineLevel="0" collapsed="false">
      <c r="A5" s="7" t="s">
        <v>25</v>
      </c>
      <c r="B5" s="8" t="n">
        <v>11</v>
      </c>
      <c r="C5" s="9" t="n">
        <v>107.07</v>
      </c>
      <c r="D5" s="10" t="n">
        <v>72</v>
      </c>
      <c r="E5" s="11" t="n">
        <v>0.768</v>
      </c>
      <c r="F5" s="11" t="n">
        <v>0.194</v>
      </c>
      <c r="G5" s="11" t="n">
        <v>0.673</v>
      </c>
      <c r="H5" s="12" t="n">
        <v>0.015</v>
      </c>
      <c r="I5" s="13" t="n">
        <v>0.02</v>
      </c>
      <c r="J5" s="11" t="n">
        <v>0.096</v>
      </c>
      <c r="K5" s="11" t="n">
        <v>0.068</v>
      </c>
      <c r="L5" s="11" t="n">
        <v>0.079</v>
      </c>
      <c r="M5" s="14" t="n">
        <v>0.0009</v>
      </c>
      <c r="N5" s="13" t="n">
        <v>0.0009</v>
      </c>
      <c r="O5" s="13" t="n">
        <v>0.022</v>
      </c>
      <c r="P5" s="13" t="n">
        <v>0.0016</v>
      </c>
      <c r="Q5" s="13" t="n">
        <v>0.0032</v>
      </c>
      <c r="R5" s="14" t="n">
        <v>0.0002</v>
      </c>
      <c r="S5" s="14" t="n">
        <v>0.0077</v>
      </c>
      <c r="T5" s="7" t="n">
        <v>1094</v>
      </c>
      <c r="U5" s="15" t="n">
        <v>35.1</v>
      </c>
      <c r="V5" s="16" t="s">
        <v>24</v>
      </c>
      <c r="W5" s="17" t="n">
        <v>2019160790</v>
      </c>
    </row>
    <row r="6" customFormat="false" ht="13.8" hidden="false" customHeight="false" outlineLevel="0" collapsed="false">
      <c r="A6" s="7" t="s">
        <v>25</v>
      </c>
      <c r="B6" s="8" t="n">
        <v>11</v>
      </c>
      <c r="C6" s="9" t="n">
        <v>25.752</v>
      </c>
      <c r="D6" s="10" t="n">
        <v>17</v>
      </c>
      <c r="E6" s="11" t="n">
        <v>0.77</v>
      </c>
      <c r="F6" s="11" t="n">
        <v>0.204</v>
      </c>
      <c r="G6" s="11" t="n">
        <v>0.667</v>
      </c>
      <c r="H6" s="12" t="n">
        <v>0.013</v>
      </c>
      <c r="I6" s="13" t="n">
        <v>0.016</v>
      </c>
      <c r="J6" s="11" t="n">
        <v>0.093</v>
      </c>
      <c r="K6" s="11" t="n">
        <v>0.066</v>
      </c>
      <c r="L6" s="11" t="n">
        <v>0.071</v>
      </c>
      <c r="M6" s="14" t="n">
        <v>0.0009</v>
      </c>
      <c r="N6" s="13" t="n">
        <v>0.0009</v>
      </c>
      <c r="O6" s="13" t="n">
        <v>0.023</v>
      </c>
      <c r="P6" s="13" t="n">
        <v>0.0016</v>
      </c>
      <c r="Q6" s="13" t="n">
        <v>0.0032</v>
      </c>
      <c r="R6" s="14" t="n">
        <v>0.0002</v>
      </c>
      <c r="S6" s="14" t="n">
        <v>0.0075</v>
      </c>
      <c r="T6" s="7" t="n">
        <v>1071</v>
      </c>
      <c r="U6" s="15" t="n">
        <v>32.9</v>
      </c>
      <c r="V6" s="16" t="s">
        <v>24</v>
      </c>
      <c r="W6" s="17" t="n">
        <v>2019160800</v>
      </c>
    </row>
    <row r="7" customFormat="false" ht="13.8" hidden="false" customHeight="false" outlineLevel="0" collapsed="false">
      <c r="A7" s="7" t="s">
        <v>25</v>
      </c>
      <c r="B7" s="8" t="n">
        <v>11</v>
      </c>
      <c r="C7" s="9" t="n">
        <v>28.138</v>
      </c>
      <c r="D7" s="10" t="n">
        <v>19</v>
      </c>
      <c r="E7" s="11" t="n">
        <v>0.77</v>
      </c>
      <c r="F7" s="11" t="n">
        <v>0.204</v>
      </c>
      <c r="G7" s="11" t="n">
        <v>0.667</v>
      </c>
      <c r="H7" s="12" t="n">
        <v>0.013</v>
      </c>
      <c r="I7" s="13" t="n">
        <v>0.016</v>
      </c>
      <c r="J7" s="11" t="n">
        <v>0.093</v>
      </c>
      <c r="K7" s="11" t="n">
        <v>0.066</v>
      </c>
      <c r="L7" s="11" t="n">
        <v>0.071</v>
      </c>
      <c r="M7" s="14" t="n">
        <v>0.0009</v>
      </c>
      <c r="N7" s="13" t="n">
        <v>0.0009</v>
      </c>
      <c r="O7" s="13" t="n">
        <v>0.023</v>
      </c>
      <c r="P7" s="13" t="n">
        <v>0.0016</v>
      </c>
      <c r="Q7" s="13" t="n">
        <v>0.0032</v>
      </c>
      <c r="R7" s="14" t="n">
        <v>0.0002</v>
      </c>
      <c r="S7" s="14" t="n">
        <v>0.0075</v>
      </c>
      <c r="T7" s="7" t="n">
        <v>1071</v>
      </c>
      <c r="U7" s="15" t="n">
        <v>32.9</v>
      </c>
      <c r="V7" s="16" t="s">
        <v>24</v>
      </c>
      <c r="W7" s="17" t="n">
        <v>2019160800</v>
      </c>
    </row>
    <row r="8" customFormat="false" ht="13.8" hidden="false" customHeight="false" outlineLevel="0" collapsed="false">
      <c r="A8" s="7" t="s">
        <v>25</v>
      </c>
      <c r="B8" s="8" t="n">
        <v>11</v>
      </c>
      <c r="C8" s="9" t="n">
        <v>65.118</v>
      </c>
      <c r="D8" s="10" t="n">
        <v>44</v>
      </c>
      <c r="E8" s="11" t="n">
        <v>0.77</v>
      </c>
      <c r="F8" s="11" t="n">
        <v>0.204</v>
      </c>
      <c r="G8" s="11" t="n">
        <v>0.667</v>
      </c>
      <c r="H8" s="12" t="n">
        <v>0.013</v>
      </c>
      <c r="I8" s="13" t="n">
        <v>0.016</v>
      </c>
      <c r="J8" s="11" t="n">
        <v>0.093</v>
      </c>
      <c r="K8" s="11" t="n">
        <v>0.066</v>
      </c>
      <c r="L8" s="11" t="n">
        <v>0.071</v>
      </c>
      <c r="M8" s="14" t="n">
        <v>0.0009</v>
      </c>
      <c r="N8" s="13" t="n">
        <v>0.0009</v>
      </c>
      <c r="O8" s="13" t="n">
        <v>0.023</v>
      </c>
      <c r="P8" s="13" t="n">
        <v>0.0016</v>
      </c>
      <c r="Q8" s="13" t="n">
        <v>0.0032</v>
      </c>
      <c r="R8" s="14" t="n">
        <v>0.0002</v>
      </c>
      <c r="S8" s="14" t="n">
        <v>0.0075</v>
      </c>
      <c r="T8" s="7" t="n">
        <v>1071</v>
      </c>
      <c r="U8" s="15" t="n">
        <v>32.9</v>
      </c>
      <c r="V8" s="16" t="s">
        <v>24</v>
      </c>
      <c r="W8" s="17" t="n">
        <v>2019160800</v>
      </c>
    </row>
    <row r="9" customFormat="false" ht="13.8" hidden="false" customHeight="false" outlineLevel="0" collapsed="false">
      <c r="A9" s="7" t="s">
        <v>25</v>
      </c>
      <c r="B9" s="8" t="n">
        <v>11</v>
      </c>
      <c r="C9" s="9" t="n">
        <v>17.802</v>
      </c>
      <c r="D9" s="10" t="n">
        <v>12</v>
      </c>
      <c r="E9" s="11" t="n">
        <v>0.77</v>
      </c>
      <c r="F9" s="11" t="n">
        <v>0.204</v>
      </c>
      <c r="G9" s="11" t="n">
        <v>0.667</v>
      </c>
      <c r="H9" s="12" t="n">
        <v>0.013</v>
      </c>
      <c r="I9" s="13" t="n">
        <v>0.016</v>
      </c>
      <c r="J9" s="11" t="n">
        <v>0.093</v>
      </c>
      <c r="K9" s="11" t="n">
        <v>0.066</v>
      </c>
      <c r="L9" s="11" t="n">
        <v>0.071</v>
      </c>
      <c r="M9" s="14" t="n">
        <v>0.0009</v>
      </c>
      <c r="N9" s="13" t="n">
        <v>0.0009</v>
      </c>
      <c r="O9" s="13" t="n">
        <v>0.023</v>
      </c>
      <c r="P9" s="13" t="n">
        <v>0.0016</v>
      </c>
      <c r="Q9" s="13" t="n">
        <v>0.0032</v>
      </c>
      <c r="R9" s="14" t="n">
        <v>0.0002</v>
      </c>
      <c r="S9" s="14" t="n">
        <v>0.0075</v>
      </c>
      <c r="T9" s="7" t="n">
        <v>1071</v>
      </c>
      <c r="U9" s="15" t="n">
        <v>32.9</v>
      </c>
      <c r="V9" s="16" t="s">
        <v>24</v>
      </c>
      <c r="W9" s="17" t="n">
        <v>2019160800</v>
      </c>
    </row>
    <row r="10" customFormat="false" ht="13.8" hidden="false" customHeight="false" outlineLevel="0" collapsed="false">
      <c r="A10" s="7" t="s">
        <v>26</v>
      </c>
      <c r="B10" s="8" t="n">
        <v>11</v>
      </c>
      <c r="C10" s="9" t="n">
        <v>16.382</v>
      </c>
      <c r="D10" s="10" t="n">
        <v>8</v>
      </c>
      <c r="E10" s="11" t="n">
        <v>0.862</v>
      </c>
      <c r="F10" s="11" t="n">
        <v>0.181</v>
      </c>
      <c r="G10" s="11" t="n">
        <v>0.654</v>
      </c>
      <c r="H10" s="12" t="n">
        <v>0.014</v>
      </c>
      <c r="I10" s="13" t="n">
        <v>0.018</v>
      </c>
      <c r="J10" s="11" t="n">
        <v>0.096</v>
      </c>
      <c r="K10" s="11" t="n">
        <v>0.089</v>
      </c>
      <c r="L10" s="11" t="n">
        <v>0.084</v>
      </c>
      <c r="M10" s="14" t="n">
        <v>0.0009</v>
      </c>
      <c r="N10" s="13" t="n">
        <v>0.0009</v>
      </c>
      <c r="O10" s="13" t="n">
        <v>0.025</v>
      </c>
      <c r="P10" s="13" t="n">
        <v>0.001</v>
      </c>
      <c r="Q10" s="13" t="n">
        <v>0.0032</v>
      </c>
      <c r="R10" s="14" t="n">
        <v>0.0002</v>
      </c>
      <c r="S10" s="14" t="n">
        <v>0.0071</v>
      </c>
      <c r="T10" s="7" t="n">
        <v>1196</v>
      </c>
      <c r="U10" s="15" t="n">
        <v>23.8</v>
      </c>
      <c r="V10" s="16" t="s">
        <v>24</v>
      </c>
      <c r="W10" s="17" t="n">
        <v>2019160860</v>
      </c>
    </row>
    <row r="11" customFormat="false" ht="13.8" hidden="false" customHeight="false" outlineLevel="0" collapsed="false">
      <c r="A11" s="7" t="s">
        <v>27</v>
      </c>
      <c r="B11" s="8" t="n">
        <v>11</v>
      </c>
      <c r="C11" s="9" t="n">
        <v>97.978</v>
      </c>
      <c r="D11" s="10" t="n">
        <v>49</v>
      </c>
      <c r="E11" s="11" t="n">
        <v>0.352</v>
      </c>
      <c r="F11" s="11" t="n">
        <v>0.182</v>
      </c>
      <c r="G11" s="11" t="n">
        <v>0.633</v>
      </c>
      <c r="H11" s="12" t="n">
        <v>0.012</v>
      </c>
      <c r="I11" s="13" t="n">
        <v>0.017</v>
      </c>
      <c r="J11" s="11" t="n">
        <v>0.101</v>
      </c>
      <c r="K11" s="11" t="n">
        <v>0.089</v>
      </c>
      <c r="L11" s="11" t="n">
        <v>0.08</v>
      </c>
      <c r="M11" s="14" t="n">
        <v>0.0009</v>
      </c>
      <c r="N11" s="13" t="n">
        <v>0.0009</v>
      </c>
      <c r="O11" s="13" t="n">
        <v>0.022</v>
      </c>
      <c r="P11" s="13" t="n">
        <v>0.001</v>
      </c>
      <c r="Q11" s="13" t="n">
        <v>0.0032</v>
      </c>
      <c r="R11" s="14" t="n">
        <v>0.0002</v>
      </c>
      <c r="S11" s="14" t="n">
        <v>0.0076</v>
      </c>
      <c r="T11" s="7" t="n">
        <v>630</v>
      </c>
      <c r="U11" s="15" t="n">
        <v>68.9</v>
      </c>
      <c r="V11" s="16" t="s">
        <v>24</v>
      </c>
      <c r="W11" s="17" t="n">
        <v>2019160880</v>
      </c>
    </row>
    <row r="12" customFormat="false" ht="13.8" hidden="false" customHeight="false" outlineLevel="0" collapsed="false">
      <c r="A12" s="7" t="s">
        <v>23</v>
      </c>
      <c r="B12" s="8" t="n">
        <v>11</v>
      </c>
      <c r="C12" s="9" t="n">
        <v>20.926</v>
      </c>
      <c r="D12" s="10" t="n">
        <v>14</v>
      </c>
      <c r="E12" s="11" t="n">
        <v>0.462</v>
      </c>
      <c r="F12" s="11" t="n">
        <v>0.177</v>
      </c>
      <c r="G12" s="11" t="n">
        <v>0.642</v>
      </c>
      <c r="H12" s="12" t="n">
        <v>0.015</v>
      </c>
      <c r="I12" s="13" t="n">
        <v>0.018</v>
      </c>
      <c r="J12" s="11" t="n">
        <v>0.124</v>
      </c>
      <c r="K12" s="11" t="n">
        <v>0.071</v>
      </c>
      <c r="L12" s="11" t="n">
        <v>0.083</v>
      </c>
      <c r="M12" s="14" t="n">
        <v>0.0009</v>
      </c>
      <c r="N12" s="13" t="n">
        <v>0.0009</v>
      </c>
      <c r="O12" s="13" t="n">
        <v>0.025</v>
      </c>
      <c r="P12" s="13" t="n">
        <v>0.001</v>
      </c>
      <c r="Q12" s="13" t="n">
        <v>0.0032</v>
      </c>
      <c r="R12" s="14" t="n">
        <v>0.0002</v>
      </c>
      <c r="S12" s="14" t="n">
        <v>0.0079</v>
      </c>
      <c r="T12" s="7" t="n">
        <v>752</v>
      </c>
      <c r="U12" s="15" t="n">
        <v>60.9</v>
      </c>
      <c r="V12" s="16" t="s">
        <v>24</v>
      </c>
      <c r="W12" s="17" t="n">
        <v>2019160890</v>
      </c>
    </row>
    <row r="13" customFormat="false" ht="13.8" hidden="false" customHeight="false" outlineLevel="0" collapsed="false">
      <c r="A13" s="7" t="s">
        <v>23</v>
      </c>
      <c r="B13" s="8" t="n">
        <v>11</v>
      </c>
      <c r="C13" s="9" t="n">
        <v>35.56</v>
      </c>
      <c r="D13" s="10" t="n">
        <v>18</v>
      </c>
      <c r="E13" s="11" t="n">
        <v>0.462</v>
      </c>
      <c r="F13" s="11" t="n">
        <v>0.177</v>
      </c>
      <c r="G13" s="11" t="n">
        <v>0.642</v>
      </c>
      <c r="H13" s="12" t="n">
        <v>0.015</v>
      </c>
      <c r="I13" s="13" t="n">
        <v>0.018</v>
      </c>
      <c r="J13" s="11" t="n">
        <v>0.124</v>
      </c>
      <c r="K13" s="11" t="n">
        <v>0.071</v>
      </c>
      <c r="L13" s="11" t="n">
        <v>0.083</v>
      </c>
      <c r="M13" s="14" t="n">
        <v>0.0009</v>
      </c>
      <c r="N13" s="13" t="n">
        <v>0.0009</v>
      </c>
      <c r="O13" s="13" t="n">
        <v>0.025</v>
      </c>
      <c r="P13" s="13" t="n">
        <v>0.001</v>
      </c>
      <c r="Q13" s="13" t="n">
        <v>0.0032</v>
      </c>
      <c r="R13" s="14" t="n">
        <v>0.0002</v>
      </c>
      <c r="S13" s="14" t="n">
        <v>0.0079</v>
      </c>
      <c r="T13" s="7" t="n">
        <v>752</v>
      </c>
      <c r="U13" s="15" t="n">
        <v>60.9</v>
      </c>
      <c r="V13" s="16" t="s">
        <v>24</v>
      </c>
      <c r="W13" s="17" t="n">
        <v>2019160890</v>
      </c>
    </row>
    <row r="14" customFormat="false" ht="13.8" hidden="false" customHeight="false" outlineLevel="0" collapsed="false">
      <c r="A14" s="7" t="s">
        <v>28</v>
      </c>
      <c r="B14" s="8" t="n">
        <v>11</v>
      </c>
      <c r="C14" s="9" t="n">
        <v>7</v>
      </c>
      <c r="D14" s="10" t="n">
        <v>14</v>
      </c>
      <c r="E14" s="11" t="n">
        <v>0.742</v>
      </c>
      <c r="F14" s="11" t="n">
        <v>0.173</v>
      </c>
      <c r="G14" s="11" t="n">
        <v>0.628</v>
      </c>
      <c r="H14" s="12" t="n">
        <v>0.014</v>
      </c>
      <c r="I14" s="13" t="n">
        <v>0.018</v>
      </c>
      <c r="J14" s="11" t="n">
        <v>0.112</v>
      </c>
      <c r="K14" s="11" t="n">
        <v>0.074</v>
      </c>
      <c r="L14" s="11" t="n">
        <v>0.083</v>
      </c>
      <c r="M14" s="14" t="n">
        <v>0.0009</v>
      </c>
      <c r="N14" s="13" t="n">
        <v>0.0009</v>
      </c>
      <c r="O14" s="13" t="n">
        <v>0.023</v>
      </c>
      <c r="P14" s="13" t="n">
        <v>0.001</v>
      </c>
      <c r="Q14" s="13" t="n">
        <v>0.0032</v>
      </c>
      <c r="R14" s="14" t="n">
        <v>0.0002</v>
      </c>
      <c r="S14" s="14" t="n">
        <v>0.0069</v>
      </c>
      <c r="T14" s="7" t="n">
        <v>780</v>
      </c>
      <c r="U14" s="15" t="n">
        <v>55.5</v>
      </c>
      <c r="V14" s="16" t="s">
        <v>24</v>
      </c>
      <c r="W14" s="17" t="n">
        <v>2019160900</v>
      </c>
    </row>
    <row r="15" customFormat="false" ht="13.8" hidden="false" customHeight="false" outlineLevel="0" collapsed="false">
      <c r="A15" s="7" t="s">
        <v>28</v>
      </c>
      <c r="B15" s="8" t="n">
        <v>11</v>
      </c>
      <c r="C15" s="9" t="n">
        <v>52.132</v>
      </c>
      <c r="D15" s="10" t="n">
        <v>26</v>
      </c>
      <c r="E15" s="11" t="n">
        <v>0.742</v>
      </c>
      <c r="F15" s="11" t="n">
        <v>0.173</v>
      </c>
      <c r="G15" s="11" t="n">
        <v>0.628</v>
      </c>
      <c r="H15" s="12" t="n">
        <v>0.014</v>
      </c>
      <c r="I15" s="13" t="n">
        <v>0.018</v>
      </c>
      <c r="J15" s="11" t="n">
        <v>0.112</v>
      </c>
      <c r="K15" s="11" t="n">
        <v>0.074</v>
      </c>
      <c r="L15" s="11" t="n">
        <v>0.083</v>
      </c>
      <c r="M15" s="14" t="n">
        <v>0.0009</v>
      </c>
      <c r="N15" s="13" t="n">
        <v>0.0009</v>
      </c>
      <c r="O15" s="13" t="n">
        <v>0.023</v>
      </c>
      <c r="P15" s="13" t="n">
        <v>0.001</v>
      </c>
      <c r="Q15" s="13" t="n">
        <v>0.0032</v>
      </c>
      <c r="R15" s="14" t="n">
        <v>0.0002</v>
      </c>
      <c r="S15" s="14" t="n">
        <v>0.0069</v>
      </c>
      <c r="T15" s="7" t="n">
        <v>780</v>
      </c>
      <c r="U15" s="15" t="n">
        <v>55.5</v>
      </c>
      <c r="V15" s="16" t="s">
        <v>24</v>
      </c>
      <c r="W15" s="17" t="n">
        <v>2019160900</v>
      </c>
    </row>
    <row r="16" customFormat="false" ht="13.8" hidden="false" customHeight="false" outlineLevel="0" collapsed="false">
      <c r="A16" s="7" t="s">
        <v>23</v>
      </c>
      <c r="B16" s="8" t="n">
        <v>11</v>
      </c>
      <c r="C16" s="9" t="n">
        <v>35.08</v>
      </c>
      <c r="D16" s="10" t="n">
        <v>18</v>
      </c>
      <c r="E16" s="11" t="n">
        <v>0.4676</v>
      </c>
      <c r="F16" s="11" t="n">
        <v>0.2176</v>
      </c>
      <c r="G16" s="11" t="n">
        <v>0.5802</v>
      </c>
      <c r="H16" s="12" t="n">
        <v>0.0084</v>
      </c>
      <c r="I16" s="13" t="n">
        <v>0.0081</v>
      </c>
      <c r="J16" s="11" t="n">
        <v>0.0632</v>
      </c>
      <c r="K16" s="11" t="n">
        <v>0.1919</v>
      </c>
      <c r="L16" s="11" t="n">
        <v>0.048</v>
      </c>
      <c r="M16" s="14" t="n">
        <v>0.0015</v>
      </c>
      <c r="N16" s="13" t="n">
        <v>0.0014</v>
      </c>
      <c r="O16" s="13" t="n">
        <v>0.0094</v>
      </c>
      <c r="P16" s="13" t="n">
        <v>0.0019</v>
      </c>
      <c r="Q16" s="13" t="n">
        <v>0.0052</v>
      </c>
      <c r="R16" s="14" t="n">
        <v>0.0001</v>
      </c>
      <c r="S16" s="14" t="n">
        <v>0.0054</v>
      </c>
      <c r="T16" s="7" t="n">
        <v>808</v>
      </c>
      <c r="U16" s="15" t="n">
        <v>52.8</v>
      </c>
      <c r="V16" s="16" t="s">
        <v>24</v>
      </c>
      <c r="W16" s="17" t="n">
        <v>2019705270</v>
      </c>
    </row>
    <row r="17" customFormat="false" ht="13.8" hidden="false" customHeight="false" outlineLevel="0" collapsed="false">
      <c r="A17" s="18" t="s">
        <v>29</v>
      </c>
      <c r="B17" s="8" t="n">
        <v>11</v>
      </c>
      <c r="C17" s="9" t="n">
        <v>25.704</v>
      </c>
      <c r="D17" s="10" t="n">
        <v>17</v>
      </c>
      <c r="E17" s="11" t="n">
        <v>0.2122</v>
      </c>
      <c r="F17" s="11" t="n">
        <v>0.2006</v>
      </c>
      <c r="G17" s="11" t="n">
        <v>1.314</v>
      </c>
      <c r="H17" s="12" t="n">
        <v>0.009</v>
      </c>
      <c r="I17" s="13" t="n">
        <v>0.0047</v>
      </c>
      <c r="J17" s="11" t="n">
        <v>0.0649</v>
      </c>
      <c r="K17" s="11" t="n">
        <v>0.5433</v>
      </c>
      <c r="L17" s="11" t="n">
        <v>0.9978</v>
      </c>
      <c r="M17" s="14" t="n">
        <v>0.0018</v>
      </c>
      <c r="N17" s="13" t="n">
        <v>0.0047</v>
      </c>
      <c r="O17" s="13" t="n">
        <v>0.5202</v>
      </c>
      <c r="P17" s="13" t="n">
        <v>0.0379</v>
      </c>
      <c r="Q17" s="13" t="n">
        <v>0.0037</v>
      </c>
      <c r="R17" s="14" t="n">
        <v>0.0003</v>
      </c>
      <c r="S17" s="14" t="n">
        <v>0.0044</v>
      </c>
      <c r="T17" s="7" t="n">
        <v>1121</v>
      </c>
      <c r="U17" s="15" t="n">
        <v>66.7</v>
      </c>
      <c r="V17" s="16" t="s">
        <v>24</v>
      </c>
      <c r="W17" s="17" t="n">
        <v>2019707840</v>
      </c>
    </row>
    <row r="18" customFormat="false" ht="13.8" hidden="false" customHeight="false" outlineLevel="0" collapsed="false">
      <c r="A18" s="7" t="s">
        <v>30</v>
      </c>
      <c r="B18" s="8" t="n">
        <v>11</v>
      </c>
      <c r="C18" s="9" t="n">
        <v>24.024</v>
      </c>
      <c r="D18" s="10" t="n">
        <v>12</v>
      </c>
      <c r="E18" s="11" t="n">
        <v>0.5821</v>
      </c>
      <c r="F18" s="11" t="n">
        <v>0.1998</v>
      </c>
      <c r="G18" s="11" t="n">
        <v>0.623</v>
      </c>
      <c r="H18" s="12" t="n">
        <v>0.0107</v>
      </c>
      <c r="I18" s="13" t="n">
        <v>0.0111</v>
      </c>
      <c r="J18" s="11" t="n">
        <v>0.1882</v>
      </c>
      <c r="K18" s="11" t="n">
        <v>0.0969</v>
      </c>
      <c r="L18" s="11" t="n">
        <v>0.1157</v>
      </c>
      <c r="M18" s="14" t="n">
        <v>0.001</v>
      </c>
      <c r="N18" s="13" t="n">
        <v>0.0015</v>
      </c>
      <c r="O18" s="13" t="n">
        <v>0.0254</v>
      </c>
      <c r="P18" s="13" t="n">
        <v>0.0024</v>
      </c>
      <c r="Q18" s="13" t="n">
        <v>0.0152</v>
      </c>
      <c r="R18" s="14" t="n">
        <v>0.0072</v>
      </c>
      <c r="S18" s="14" t="n">
        <v>0.0055</v>
      </c>
      <c r="T18" s="7" t="n">
        <v>897</v>
      </c>
      <c r="U18" s="15" t="n">
        <v>45.6</v>
      </c>
      <c r="V18" s="16" t="s">
        <v>24</v>
      </c>
      <c r="W18" s="17" t="n">
        <v>2019726670</v>
      </c>
    </row>
    <row r="19" customFormat="false" ht="13.8" hidden="false" customHeight="false" outlineLevel="0" collapsed="false">
      <c r="A19" s="7" t="s">
        <v>31</v>
      </c>
      <c r="B19" s="8" t="n">
        <v>11</v>
      </c>
      <c r="C19" s="9" t="n">
        <v>2.002</v>
      </c>
      <c r="D19" s="10" t="n">
        <v>1</v>
      </c>
      <c r="E19" s="11" t="n">
        <v>0.8101</v>
      </c>
      <c r="F19" s="11" t="n">
        <v>0.2618</v>
      </c>
      <c r="G19" s="11" t="n">
        <v>0.7136</v>
      </c>
      <c r="H19" s="12" t="n">
        <v>0.0047</v>
      </c>
      <c r="I19" s="13" t="n">
        <v>0.0095</v>
      </c>
      <c r="J19" s="11" t="n">
        <v>0.0899</v>
      </c>
      <c r="K19" s="11" t="n">
        <v>0.2248</v>
      </c>
      <c r="L19" s="11" t="n">
        <v>0.0547</v>
      </c>
      <c r="M19" s="14" t="n">
        <v>0.0088</v>
      </c>
      <c r="N19" s="13" t="n">
        <v>0.0018</v>
      </c>
      <c r="O19" s="13" t="n">
        <v>0.0125</v>
      </c>
      <c r="P19" s="13" t="n">
        <v>0.0018</v>
      </c>
      <c r="Q19" s="13" t="n">
        <v>0.0087</v>
      </c>
      <c r="R19" s="14" t="n">
        <v>0.0001</v>
      </c>
      <c r="S19" s="14" t="n">
        <v>0.0039</v>
      </c>
      <c r="T19" s="7" t="n">
        <v>1202</v>
      </c>
      <c r="U19" s="15" t="n">
        <v>38.6</v>
      </c>
      <c r="V19" s="16" t="s">
        <v>24</v>
      </c>
      <c r="W19" s="17" t="n">
        <v>2020757370</v>
      </c>
    </row>
    <row r="20" customFormat="false" ht="13.8" hidden="false" customHeight="false" outlineLevel="0" collapsed="false">
      <c r="A20" s="7" t="s">
        <v>31</v>
      </c>
      <c r="B20" s="8" t="n">
        <v>11</v>
      </c>
      <c r="C20" s="9" t="n">
        <v>1.146</v>
      </c>
      <c r="D20" s="10" t="n">
        <v>1</v>
      </c>
      <c r="E20" s="11" t="n">
        <v>0.8283</v>
      </c>
      <c r="F20" s="11" t="n">
        <v>0.2806</v>
      </c>
      <c r="G20" s="11" t="n">
        <v>0.7256</v>
      </c>
      <c r="H20" s="12" t="n">
        <v>0.0053</v>
      </c>
      <c r="I20" s="13" t="n">
        <v>0.0085</v>
      </c>
      <c r="J20" s="11" t="n">
        <v>0.0755</v>
      </c>
      <c r="K20" s="11" t="n">
        <v>0.2211</v>
      </c>
      <c r="L20" s="11" t="n">
        <v>0.0414</v>
      </c>
      <c r="M20" s="14" t="n">
        <v>0.0089</v>
      </c>
      <c r="N20" s="13" t="n">
        <v>0.0018</v>
      </c>
      <c r="O20" s="13" t="n">
        <v>0.008</v>
      </c>
      <c r="P20" s="13" t="n">
        <v>0.0018</v>
      </c>
      <c r="Q20" s="13" t="n">
        <v>0.0078</v>
      </c>
      <c r="R20" s="14" t="n">
        <v>0.0001</v>
      </c>
      <c r="S20" s="14" t="n">
        <v>0.0046</v>
      </c>
      <c r="T20" s="7" t="n">
        <v>1204</v>
      </c>
      <c r="U20" s="15" t="n">
        <v>36.5</v>
      </c>
      <c r="V20" s="16" t="s">
        <v>24</v>
      </c>
      <c r="W20" s="17" t="n">
        <v>2020757440</v>
      </c>
    </row>
    <row r="21" customFormat="false" ht="13.8" hidden="false" customHeight="false" outlineLevel="0" collapsed="false">
      <c r="A21" s="18" t="s">
        <v>32</v>
      </c>
      <c r="B21" s="8" t="n">
        <v>11</v>
      </c>
      <c r="C21" s="9" t="n">
        <v>1.462</v>
      </c>
      <c r="D21" s="10" t="n">
        <v>1</v>
      </c>
      <c r="E21" s="11" t="n">
        <v>0.2422</v>
      </c>
      <c r="F21" s="11" t="n">
        <v>0.0578</v>
      </c>
      <c r="G21" s="11" t="n">
        <v>0.8585</v>
      </c>
      <c r="H21" s="12" t="n">
        <v>0.0052</v>
      </c>
      <c r="I21" s="13" t="n">
        <v>0.0065</v>
      </c>
      <c r="J21" s="11" t="n">
        <v>0.0751</v>
      </c>
      <c r="K21" s="11" t="n">
        <v>0.1701</v>
      </c>
      <c r="L21" s="11" t="n">
        <v>0.034</v>
      </c>
      <c r="M21" s="14" t="n">
        <v>0.0345</v>
      </c>
      <c r="N21" s="13" t="n">
        <v>0.0015</v>
      </c>
      <c r="O21" s="13" t="n">
        <v>0.0126</v>
      </c>
      <c r="P21" s="13" t="n">
        <v>0.0316</v>
      </c>
      <c r="Q21" s="13" t="n">
        <v>0.0103</v>
      </c>
      <c r="R21" s="14" t="n">
        <v>0.0035</v>
      </c>
      <c r="S21" s="14" t="n">
        <v>0.0047</v>
      </c>
      <c r="T21" s="7" t="n">
        <v>584</v>
      </c>
      <c r="U21" s="15" t="n">
        <v>60.4</v>
      </c>
      <c r="V21" s="16" t="s">
        <v>24</v>
      </c>
      <c r="W21" s="17" t="n">
        <v>2020757850</v>
      </c>
    </row>
    <row r="22" customFormat="false" ht="13.8" hidden="false" customHeight="false" outlineLevel="0" collapsed="false">
      <c r="A22" s="7" t="s">
        <v>23</v>
      </c>
      <c r="B22" s="8" t="n">
        <v>12</v>
      </c>
      <c r="C22" s="9" t="n">
        <v>17.564</v>
      </c>
      <c r="D22" s="10" t="n">
        <v>12</v>
      </c>
      <c r="E22" s="11" t="n">
        <v>0.4614</v>
      </c>
      <c r="F22" s="11" t="n">
        <v>0.1957</v>
      </c>
      <c r="G22" s="11" t="n">
        <v>0.556</v>
      </c>
      <c r="H22" s="12" t="n">
        <v>0.0077</v>
      </c>
      <c r="I22" s="13" t="n">
        <v>0.0344</v>
      </c>
      <c r="J22" s="11" t="n">
        <v>0.1003</v>
      </c>
      <c r="K22" s="11" t="n">
        <v>0.0491</v>
      </c>
      <c r="L22" s="11" t="n">
        <v>0.0506</v>
      </c>
      <c r="M22" s="14" t="n">
        <v>0.0006</v>
      </c>
      <c r="N22" s="13" t="n">
        <v>0.0012</v>
      </c>
      <c r="O22" s="13" t="n">
        <v>0.0105</v>
      </c>
      <c r="P22" s="13" t="n">
        <v>0.0009</v>
      </c>
      <c r="Q22" s="13" t="n">
        <v>0.0072</v>
      </c>
      <c r="R22" s="14" t="n">
        <v>0.0001</v>
      </c>
      <c r="S22" s="14" t="n">
        <v>0.0052</v>
      </c>
      <c r="T22" s="7" t="n">
        <v>645</v>
      </c>
      <c r="U22" s="15" t="n">
        <v>52.3</v>
      </c>
      <c r="V22" s="16" t="s">
        <v>24</v>
      </c>
      <c r="W22" s="17" t="n">
        <v>2019730270</v>
      </c>
    </row>
    <row r="23" customFormat="false" ht="13.8" hidden="false" customHeight="false" outlineLevel="0" collapsed="false">
      <c r="A23" s="7" t="s">
        <v>23</v>
      </c>
      <c r="B23" s="8" t="n">
        <v>12</v>
      </c>
      <c r="C23" s="9" t="n">
        <v>14.598</v>
      </c>
      <c r="D23" s="10" t="n">
        <v>10</v>
      </c>
      <c r="E23" s="11" t="n">
        <v>0.4614</v>
      </c>
      <c r="F23" s="11" t="n">
        <v>0.1957</v>
      </c>
      <c r="G23" s="11" t="n">
        <v>0.556</v>
      </c>
      <c r="H23" s="12" t="n">
        <v>0.0077</v>
      </c>
      <c r="I23" s="13" t="n">
        <v>0.0344</v>
      </c>
      <c r="J23" s="11" t="n">
        <v>0.1003</v>
      </c>
      <c r="K23" s="11" t="n">
        <v>0.0491</v>
      </c>
      <c r="L23" s="11" t="n">
        <v>0.0506</v>
      </c>
      <c r="M23" s="14" t="n">
        <v>0.0006</v>
      </c>
      <c r="N23" s="13" t="n">
        <v>0.0012</v>
      </c>
      <c r="O23" s="13" t="n">
        <v>0.0105</v>
      </c>
      <c r="P23" s="13" t="n">
        <v>0.0009</v>
      </c>
      <c r="Q23" s="13" t="n">
        <v>0.0072</v>
      </c>
      <c r="R23" s="14" t="n">
        <v>0.0001</v>
      </c>
      <c r="S23" s="14" t="n">
        <v>0.0052</v>
      </c>
      <c r="T23" s="7" t="n">
        <v>687</v>
      </c>
      <c r="U23" s="15" t="n">
        <v>50.5</v>
      </c>
      <c r="V23" s="16" t="s">
        <v>24</v>
      </c>
      <c r="W23" s="17" t="n">
        <v>2019730270</v>
      </c>
    </row>
    <row r="24" customFormat="false" ht="13.8" hidden="false" customHeight="false" outlineLevel="0" collapsed="false">
      <c r="A24" s="7" t="s">
        <v>23</v>
      </c>
      <c r="B24" s="8" t="n">
        <v>12</v>
      </c>
      <c r="C24" s="9" t="n">
        <v>10.442</v>
      </c>
      <c r="D24" s="10" t="n">
        <v>7</v>
      </c>
      <c r="E24" s="11" t="n">
        <v>0.4564</v>
      </c>
      <c r="F24" s="11" t="n">
        <v>0.2227</v>
      </c>
      <c r="G24" s="11" t="n">
        <v>0.7293</v>
      </c>
      <c r="H24" s="12" t="n">
        <v>0.004</v>
      </c>
      <c r="I24" s="13" t="n">
        <v>0.0064</v>
      </c>
      <c r="J24" s="11" t="n">
        <v>0.1115</v>
      </c>
      <c r="K24" s="11" t="n">
        <v>0.0588</v>
      </c>
      <c r="L24" s="11" t="n">
        <v>0.0669</v>
      </c>
      <c r="M24" s="14" t="n">
        <v>0.001</v>
      </c>
      <c r="N24" s="13" t="n">
        <v>0.0011</v>
      </c>
      <c r="O24" s="13" t="n">
        <v>0.014</v>
      </c>
      <c r="P24" s="13" t="n">
        <v>0.0011</v>
      </c>
      <c r="Q24" s="13" t="n">
        <v>0.0094</v>
      </c>
      <c r="R24" s="14" t="n">
        <v>0.0002</v>
      </c>
      <c r="S24" s="14" t="n">
        <v>0.0053</v>
      </c>
      <c r="T24" s="7" t="n">
        <v>725</v>
      </c>
      <c r="U24" s="15" t="n">
        <v>52.8</v>
      </c>
      <c r="V24" s="16" t="s">
        <v>24</v>
      </c>
      <c r="W24" s="17" t="n">
        <v>2019730440</v>
      </c>
    </row>
    <row r="25" customFormat="false" ht="13.8" hidden="false" customHeight="false" outlineLevel="0" collapsed="false">
      <c r="A25" s="7" t="s">
        <v>27</v>
      </c>
      <c r="B25" s="8" t="n">
        <v>12</v>
      </c>
      <c r="C25" s="9" t="n">
        <v>1.46</v>
      </c>
      <c r="D25" s="10" t="n">
        <v>1</v>
      </c>
      <c r="E25" s="11" t="n">
        <v>0.3702</v>
      </c>
      <c r="F25" s="11" t="n">
        <v>0.0603</v>
      </c>
      <c r="G25" s="11" t="n">
        <v>0.8523</v>
      </c>
      <c r="H25" s="12" t="n">
        <v>0.0054</v>
      </c>
      <c r="I25" s="13" t="n">
        <v>0.006</v>
      </c>
      <c r="J25" s="11" t="n">
        <v>0.1818</v>
      </c>
      <c r="K25" s="11" t="n">
        <v>0.1924</v>
      </c>
      <c r="L25" s="11" t="n">
        <v>0.1114</v>
      </c>
      <c r="M25" s="14" t="n">
        <v>0.031</v>
      </c>
      <c r="N25" s="13" t="n">
        <v>0.0014</v>
      </c>
      <c r="O25" s="13" t="n">
        <v>0.026</v>
      </c>
      <c r="P25" s="13" t="n">
        <v>0.0249</v>
      </c>
      <c r="Q25" s="13" t="n">
        <v>0.0169</v>
      </c>
      <c r="R25" s="14" t="n">
        <v>0.0026</v>
      </c>
      <c r="S25" s="14" t="n">
        <v>0.0061</v>
      </c>
      <c r="T25" s="7" t="n">
        <v>660</v>
      </c>
      <c r="U25" s="15" t="n">
        <v>54.5</v>
      </c>
      <c r="V25" s="16" t="s">
        <v>24</v>
      </c>
      <c r="W25" s="17" t="n">
        <v>2019732530</v>
      </c>
    </row>
    <row r="26" customFormat="false" ht="13.8" hidden="false" customHeight="false" outlineLevel="0" collapsed="false">
      <c r="A26" s="7" t="s">
        <v>27</v>
      </c>
      <c r="B26" s="8" t="n">
        <v>12</v>
      </c>
      <c r="C26" s="9" t="n">
        <v>20.308</v>
      </c>
      <c r="D26" s="10" t="n">
        <v>14</v>
      </c>
      <c r="E26" s="11" t="n">
        <v>0.3702</v>
      </c>
      <c r="F26" s="11" t="n">
        <v>0.0603</v>
      </c>
      <c r="G26" s="11" t="n">
        <v>0.8523</v>
      </c>
      <c r="H26" s="12" t="n">
        <v>0.0054</v>
      </c>
      <c r="I26" s="13" t="n">
        <v>0.006</v>
      </c>
      <c r="J26" s="11" t="n">
        <v>0.1818</v>
      </c>
      <c r="K26" s="11" t="n">
        <v>0.1924</v>
      </c>
      <c r="L26" s="11" t="n">
        <v>0.1114</v>
      </c>
      <c r="M26" s="14" t="n">
        <v>0.031</v>
      </c>
      <c r="N26" s="13" t="n">
        <v>0.0014</v>
      </c>
      <c r="O26" s="13" t="n">
        <v>0.026</v>
      </c>
      <c r="P26" s="13" t="n">
        <v>0.0249</v>
      </c>
      <c r="Q26" s="13" t="n">
        <v>0.0169</v>
      </c>
      <c r="R26" s="14" t="n">
        <v>0.0026</v>
      </c>
      <c r="S26" s="14" t="n">
        <v>0.0061</v>
      </c>
      <c r="T26" s="7" t="n">
        <v>660</v>
      </c>
      <c r="U26" s="15" t="n">
        <v>54.5</v>
      </c>
      <c r="V26" s="16" t="s">
        <v>24</v>
      </c>
      <c r="W26" s="17" t="n">
        <v>2019732530</v>
      </c>
    </row>
    <row r="27" customFormat="false" ht="13.8" hidden="false" customHeight="false" outlineLevel="0" collapsed="false">
      <c r="A27" s="7" t="s">
        <v>27</v>
      </c>
      <c r="B27" s="8" t="n">
        <v>12</v>
      </c>
      <c r="C27" s="9" t="n">
        <v>27.652</v>
      </c>
      <c r="D27" s="10" t="n">
        <v>19</v>
      </c>
      <c r="E27" s="11" t="n">
        <v>0.3702</v>
      </c>
      <c r="F27" s="11" t="n">
        <v>0.0603</v>
      </c>
      <c r="G27" s="11" t="n">
        <v>0.8523</v>
      </c>
      <c r="H27" s="12" t="n">
        <v>0.0054</v>
      </c>
      <c r="I27" s="13" t="n">
        <v>0.006</v>
      </c>
      <c r="J27" s="11" t="n">
        <v>0.1818</v>
      </c>
      <c r="K27" s="11" t="n">
        <v>0.1924</v>
      </c>
      <c r="L27" s="11" t="n">
        <v>0.1114</v>
      </c>
      <c r="M27" s="14" t="n">
        <v>0.031</v>
      </c>
      <c r="N27" s="13" t="n">
        <v>0.0014</v>
      </c>
      <c r="O27" s="13" t="n">
        <v>0.026</v>
      </c>
      <c r="P27" s="13" t="n">
        <v>0.0249</v>
      </c>
      <c r="Q27" s="13" t="n">
        <v>0.0169</v>
      </c>
      <c r="R27" s="14" t="n">
        <v>0.0026</v>
      </c>
      <c r="S27" s="14" t="n">
        <v>0.0061</v>
      </c>
      <c r="T27" s="7" t="n">
        <v>660</v>
      </c>
      <c r="U27" s="15" t="n">
        <v>54.5</v>
      </c>
      <c r="V27" s="16" t="s">
        <v>24</v>
      </c>
      <c r="W27" s="17" t="n">
        <v>2019732530</v>
      </c>
    </row>
    <row r="28" customFormat="false" ht="13.8" hidden="false" customHeight="false" outlineLevel="0" collapsed="false">
      <c r="A28" s="7" t="s">
        <v>27</v>
      </c>
      <c r="B28" s="8" t="n">
        <v>12</v>
      </c>
      <c r="C28" s="9" t="n">
        <v>14.492</v>
      </c>
      <c r="D28" s="10" t="n">
        <v>10</v>
      </c>
      <c r="E28" s="11" t="n">
        <v>0.3702</v>
      </c>
      <c r="F28" s="11" t="n">
        <v>0.0603</v>
      </c>
      <c r="G28" s="11" t="n">
        <v>0.8523</v>
      </c>
      <c r="H28" s="12" t="n">
        <v>0.0054</v>
      </c>
      <c r="I28" s="13" t="n">
        <v>0.006</v>
      </c>
      <c r="J28" s="11" t="n">
        <v>0.1818</v>
      </c>
      <c r="K28" s="11" t="n">
        <v>0.1924</v>
      </c>
      <c r="L28" s="11" t="n">
        <v>0.1114</v>
      </c>
      <c r="M28" s="14" t="n">
        <v>0.031</v>
      </c>
      <c r="N28" s="13" t="n">
        <v>0.0014</v>
      </c>
      <c r="O28" s="13" t="n">
        <v>0.026</v>
      </c>
      <c r="P28" s="13" t="n">
        <v>0.0249</v>
      </c>
      <c r="Q28" s="13" t="n">
        <v>0.0169</v>
      </c>
      <c r="R28" s="14" t="n">
        <v>0.0026</v>
      </c>
      <c r="S28" s="14" t="n">
        <v>0.0061</v>
      </c>
      <c r="T28" s="7" t="n">
        <v>702</v>
      </c>
      <c r="U28" s="15" t="n">
        <v>65.2</v>
      </c>
      <c r="V28" s="16" t="s">
        <v>24</v>
      </c>
      <c r="W28" s="17" t="n">
        <v>2019732530</v>
      </c>
    </row>
    <row r="29" customFormat="false" ht="13.8" hidden="false" customHeight="false" outlineLevel="0" collapsed="false">
      <c r="A29" s="7" t="s">
        <v>27</v>
      </c>
      <c r="B29" s="8" t="n">
        <v>12</v>
      </c>
      <c r="C29" s="9" t="n">
        <v>21.728</v>
      </c>
      <c r="D29" s="10" t="n">
        <v>15</v>
      </c>
      <c r="E29" s="11" t="n">
        <v>0.3702</v>
      </c>
      <c r="F29" s="11" t="n">
        <v>0.0603</v>
      </c>
      <c r="G29" s="11" t="n">
        <v>0.8523</v>
      </c>
      <c r="H29" s="12" t="n">
        <v>0.0054</v>
      </c>
      <c r="I29" s="13" t="n">
        <v>0.006</v>
      </c>
      <c r="J29" s="11" t="n">
        <v>0.1818</v>
      </c>
      <c r="K29" s="11" t="n">
        <v>0.1924</v>
      </c>
      <c r="L29" s="11" t="n">
        <v>0.1114</v>
      </c>
      <c r="M29" s="14" t="n">
        <v>0.031</v>
      </c>
      <c r="N29" s="13" t="n">
        <v>0.0014</v>
      </c>
      <c r="O29" s="13" t="n">
        <v>0.026</v>
      </c>
      <c r="P29" s="13" t="n">
        <v>0.0249</v>
      </c>
      <c r="Q29" s="13" t="n">
        <v>0.0169</v>
      </c>
      <c r="R29" s="14" t="n">
        <v>0.0026</v>
      </c>
      <c r="S29" s="14" t="n">
        <v>0.0061</v>
      </c>
      <c r="T29" s="7" t="n">
        <v>702</v>
      </c>
      <c r="U29" s="15" t="n">
        <v>65.2</v>
      </c>
      <c r="V29" s="16" t="s">
        <v>24</v>
      </c>
      <c r="W29" s="17" t="n">
        <v>2019732530</v>
      </c>
    </row>
    <row r="30" customFormat="false" ht="13.8" hidden="false" customHeight="false" outlineLevel="0" collapsed="false">
      <c r="A30" s="7" t="s">
        <v>27</v>
      </c>
      <c r="B30" s="8" t="n">
        <v>12</v>
      </c>
      <c r="C30" s="9" t="n">
        <v>48.01</v>
      </c>
      <c r="D30" s="10" t="n">
        <v>33</v>
      </c>
      <c r="E30" s="11" t="n">
        <v>0.377</v>
      </c>
      <c r="F30" s="11" t="n">
        <v>0.1009</v>
      </c>
      <c r="G30" s="11" t="n">
        <v>0.7078</v>
      </c>
      <c r="H30" s="12" t="n">
        <v>0.0048</v>
      </c>
      <c r="I30" s="13" t="n">
        <v>0.0043</v>
      </c>
      <c r="J30" s="11" t="n">
        <v>0.0941</v>
      </c>
      <c r="K30" s="11" t="n">
        <v>0.0637</v>
      </c>
      <c r="L30" s="11" t="n">
        <v>0.0743</v>
      </c>
      <c r="M30" s="14" t="n">
        <v>0.0326</v>
      </c>
      <c r="N30" s="13" t="n">
        <v>0.0009</v>
      </c>
      <c r="O30" s="13" t="n">
        <v>0.0186</v>
      </c>
      <c r="P30" s="13" t="n">
        <v>0.0252</v>
      </c>
      <c r="Q30" s="13" t="n">
        <v>0.0135</v>
      </c>
      <c r="R30" s="14" t="n">
        <v>0.0027</v>
      </c>
      <c r="S30" s="14" t="n">
        <v>0.0049</v>
      </c>
      <c r="T30" s="7" t="n">
        <v>614</v>
      </c>
      <c r="U30" s="15" t="n">
        <v>51.9</v>
      </c>
      <c r="V30" s="16" t="s">
        <v>24</v>
      </c>
      <c r="W30" s="17" t="n">
        <v>2019732540</v>
      </c>
    </row>
    <row r="31" customFormat="false" ht="13.8" hidden="false" customHeight="false" outlineLevel="0" collapsed="false">
      <c r="A31" s="7" t="s">
        <v>27</v>
      </c>
      <c r="B31" s="8" t="n">
        <v>12</v>
      </c>
      <c r="C31" s="9" t="n">
        <v>56.602</v>
      </c>
      <c r="D31" s="10" t="n">
        <v>39</v>
      </c>
      <c r="E31" s="11" t="n">
        <v>0.377</v>
      </c>
      <c r="F31" s="11" t="n">
        <v>0.1009</v>
      </c>
      <c r="G31" s="11" t="n">
        <v>0.7078</v>
      </c>
      <c r="H31" s="12" t="n">
        <v>0.0048</v>
      </c>
      <c r="I31" s="13" t="n">
        <v>0.0043</v>
      </c>
      <c r="J31" s="11" t="n">
        <v>0.0941</v>
      </c>
      <c r="K31" s="11" t="n">
        <v>0.0637</v>
      </c>
      <c r="L31" s="11" t="n">
        <v>0.0743</v>
      </c>
      <c r="M31" s="14" t="n">
        <v>0.0326</v>
      </c>
      <c r="N31" s="13" t="n">
        <v>0.0009</v>
      </c>
      <c r="O31" s="13" t="n">
        <v>0.0186</v>
      </c>
      <c r="P31" s="13" t="n">
        <v>0.0252</v>
      </c>
      <c r="Q31" s="13" t="n">
        <v>0.0135</v>
      </c>
      <c r="R31" s="14" t="n">
        <v>0.0027</v>
      </c>
      <c r="S31" s="14" t="n">
        <v>0.0049</v>
      </c>
      <c r="T31" s="7" t="n">
        <v>673</v>
      </c>
      <c r="U31" s="15" t="n">
        <v>58.9</v>
      </c>
      <c r="V31" s="16" t="s">
        <v>24</v>
      </c>
      <c r="W31" s="17" t="n">
        <v>2019732540</v>
      </c>
    </row>
    <row r="32" customFormat="false" ht="13.8" hidden="false" customHeight="false" outlineLevel="0" collapsed="false">
      <c r="A32" s="7" t="s">
        <v>33</v>
      </c>
      <c r="B32" s="8" t="n">
        <v>12</v>
      </c>
      <c r="C32" s="9" t="n">
        <v>1.96</v>
      </c>
      <c r="D32" s="10" t="n">
        <v>1</v>
      </c>
      <c r="E32" s="11" t="n">
        <v>0.4075</v>
      </c>
      <c r="F32" s="11" t="n">
        <v>0.194</v>
      </c>
      <c r="G32" s="11" t="n">
        <v>0.6229</v>
      </c>
      <c r="H32" s="12" t="n">
        <v>0.0066</v>
      </c>
      <c r="I32" s="13" t="n">
        <v>0.0064</v>
      </c>
      <c r="J32" s="11" t="n">
        <v>0.169</v>
      </c>
      <c r="K32" s="11" t="n">
        <v>0.0718</v>
      </c>
      <c r="L32" s="11" t="n">
        <v>0.0911</v>
      </c>
      <c r="M32" s="14" t="n">
        <v>0.001</v>
      </c>
      <c r="N32" s="13" t="n">
        <v>0.0012</v>
      </c>
      <c r="O32" s="13" t="n">
        <v>0.0187</v>
      </c>
      <c r="P32" s="13" t="n">
        <v>0.0016</v>
      </c>
      <c r="Q32" s="13" t="n">
        <v>0.0133</v>
      </c>
      <c r="R32" s="14" t="n">
        <v>0.0006</v>
      </c>
      <c r="S32" s="14" t="n">
        <v>0.006</v>
      </c>
      <c r="T32" s="7" t="n">
        <v>678</v>
      </c>
      <c r="U32" s="15" t="n">
        <v>55.7</v>
      </c>
      <c r="V32" s="16" t="s">
        <v>24</v>
      </c>
      <c r="W32" s="17" t="n">
        <v>2019736140</v>
      </c>
    </row>
    <row r="33" customFormat="false" ht="13.8" hidden="false" customHeight="false" outlineLevel="0" collapsed="false">
      <c r="A33" s="7" t="s">
        <v>33</v>
      </c>
      <c r="B33" s="8" t="n">
        <v>12</v>
      </c>
      <c r="C33" s="9" t="n">
        <v>19.996</v>
      </c>
      <c r="D33" s="10" t="n">
        <v>10</v>
      </c>
      <c r="E33" s="11" t="n">
        <v>0.4075</v>
      </c>
      <c r="F33" s="11" t="n">
        <v>0.194</v>
      </c>
      <c r="G33" s="11" t="n">
        <v>0.6229</v>
      </c>
      <c r="H33" s="12" t="n">
        <v>0.0066</v>
      </c>
      <c r="I33" s="13" t="n">
        <v>0.0064</v>
      </c>
      <c r="J33" s="11" t="n">
        <v>0.169</v>
      </c>
      <c r="K33" s="11" t="n">
        <v>0.0718</v>
      </c>
      <c r="L33" s="11" t="n">
        <v>0.0911</v>
      </c>
      <c r="M33" s="14" t="n">
        <v>0.001</v>
      </c>
      <c r="N33" s="13" t="n">
        <v>0.0012</v>
      </c>
      <c r="O33" s="13" t="n">
        <v>0.0187</v>
      </c>
      <c r="P33" s="13" t="n">
        <v>0.0016</v>
      </c>
      <c r="Q33" s="13" t="n">
        <v>0.0133</v>
      </c>
      <c r="R33" s="14" t="n">
        <v>0.0006</v>
      </c>
      <c r="S33" s="14" t="n">
        <v>0.006</v>
      </c>
      <c r="T33" s="7" t="n">
        <v>678</v>
      </c>
      <c r="U33" s="15" t="n">
        <v>55.7</v>
      </c>
      <c r="V33" s="16" t="s">
        <v>24</v>
      </c>
      <c r="W33" s="17" t="n">
        <v>2019736140</v>
      </c>
    </row>
    <row r="34" customFormat="false" ht="13.8" hidden="false" customHeight="false" outlineLevel="0" collapsed="false">
      <c r="A34" s="7" t="s">
        <v>23</v>
      </c>
      <c r="B34" s="8" t="n">
        <v>12</v>
      </c>
      <c r="C34" s="9" t="n">
        <v>22.386</v>
      </c>
      <c r="D34" s="10" t="n">
        <v>15</v>
      </c>
      <c r="E34" s="11" t="n">
        <v>0.4803</v>
      </c>
      <c r="F34" s="11" t="n">
        <v>0.1894</v>
      </c>
      <c r="G34" s="11" t="n">
        <v>0.6203</v>
      </c>
      <c r="H34" s="12" t="n">
        <v>0.0048</v>
      </c>
      <c r="I34" s="13" t="n">
        <v>0.0111</v>
      </c>
      <c r="J34" s="11" t="n">
        <v>0.1929</v>
      </c>
      <c r="K34" s="11" t="n">
        <v>0.0637</v>
      </c>
      <c r="L34" s="11" t="n">
        <v>0.0977</v>
      </c>
      <c r="M34" s="14" t="n">
        <v>0.0012</v>
      </c>
      <c r="N34" s="13" t="n">
        <v>0.0011</v>
      </c>
      <c r="O34" s="13" t="n">
        <v>0.0232</v>
      </c>
      <c r="P34" s="13" t="n">
        <v>0.0021</v>
      </c>
      <c r="Q34" s="13" t="n">
        <v>0.0152</v>
      </c>
      <c r="R34" s="14" t="n">
        <v>0.0003</v>
      </c>
      <c r="S34" s="14" t="n">
        <v>0.0059</v>
      </c>
      <c r="T34" s="7" t="n">
        <v>733</v>
      </c>
      <c r="U34" s="15" t="n">
        <v>51</v>
      </c>
      <c r="V34" s="16" t="s">
        <v>24</v>
      </c>
      <c r="W34" s="17" t="n">
        <v>2019736150</v>
      </c>
    </row>
    <row r="35" customFormat="false" ht="13.8" hidden="false" customHeight="false" outlineLevel="0" collapsed="false">
      <c r="A35" s="18" t="s">
        <v>32</v>
      </c>
      <c r="B35" s="8" t="n">
        <v>12</v>
      </c>
      <c r="C35" s="9" t="n">
        <v>2.924</v>
      </c>
      <c r="D35" s="10" t="n">
        <v>2</v>
      </c>
      <c r="E35" s="11" t="n">
        <v>0.2399</v>
      </c>
      <c r="F35" s="11" t="n">
        <v>0.0677</v>
      </c>
      <c r="G35" s="11" t="n">
        <v>0.9429</v>
      </c>
      <c r="H35" s="12" t="n">
        <v>0.0063</v>
      </c>
      <c r="I35" s="13" t="n">
        <v>0.0054</v>
      </c>
      <c r="J35" s="11" t="n">
        <v>0.0494</v>
      </c>
      <c r="K35" s="11" t="n">
        <v>0.2543</v>
      </c>
      <c r="L35" s="11" t="n">
        <v>0.0364</v>
      </c>
      <c r="M35" s="14" t="n">
        <v>0.0241</v>
      </c>
      <c r="N35" s="13" t="n">
        <v>0.0018</v>
      </c>
      <c r="O35" s="13" t="n">
        <v>0.0101</v>
      </c>
      <c r="P35" s="13" t="n">
        <v>0.0288</v>
      </c>
      <c r="Q35" s="13" t="n">
        <v>0.006</v>
      </c>
      <c r="R35" s="14" t="n">
        <v>0.0029</v>
      </c>
      <c r="S35" s="14" t="n">
        <v>0.0062</v>
      </c>
      <c r="T35" s="7" t="n">
        <v>569</v>
      </c>
      <c r="U35" s="15" t="n">
        <v>68.4</v>
      </c>
      <c r="V35" s="16" t="s">
        <v>24</v>
      </c>
      <c r="W35" s="17" t="n">
        <v>2019737600</v>
      </c>
    </row>
    <row r="36" customFormat="false" ht="13.8" hidden="false" customHeight="false" outlineLevel="0" collapsed="false">
      <c r="A36" s="7" t="s">
        <v>34</v>
      </c>
      <c r="B36" s="8" t="n">
        <v>12</v>
      </c>
      <c r="C36" s="9" t="n">
        <v>1.43</v>
      </c>
      <c r="D36" s="10" t="n">
        <v>1</v>
      </c>
      <c r="E36" s="11" t="n">
        <v>0.1855</v>
      </c>
      <c r="F36" s="11" t="n">
        <v>0.2201</v>
      </c>
      <c r="G36" s="11" t="n">
        <v>1.1581</v>
      </c>
      <c r="H36" s="12" t="n">
        <v>0.0054</v>
      </c>
      <c r="I36" s="13" t="n">
        <v>0.0033</v>
      </c>
      <c r="J36" s="11" t="n">
        <v>0.093</v>
      </c>
      <c r="K36" s="11" t="n">
        <v>0.0335</v>
      </c>
      <c r="L36" s="11" t="n">
        <v>0.0749</v>
      </c>
      <c r="M36" s="14" t="n">
        <v>0.0239</v>
      </c>
      <c r="N36" s="13" t="n">
        <v>0.006</v>
      </c>
      <c r="O36" s="13" t="n">
        <v>0.0265</v>
      </c>
      <c r="P36" s="13" t="n">
        <v>0.0292</v>
      </c>
      <c r="Q36" s="13" t="n">
        <v>0.0051</v>
      </c>
      <c r="R36" s="14" t="n">
        <v>0.0032</v>
      </c>
      <c r="S36" s="14" t="n">
        <v>0.0042</v>
      </c>
      <c r="T36" s="7" t="n">
        <v>586</v>
      </c>
      <c r="U36" s="15" t="n">
        <v>67.2</v>
      </c>
      <c r="V36" s="16" t="s">
        <v>24</v>
      </c>
      <c r="W36" s="17" t="n">
        <v>2020749680</v>
      </c>
    </row>
    <row r="37" customFormat="false" ht="13.8" hidden="false" customHeight="false" outlineLevel="0" collapsed="false">
      <c r="A37" s="7" t="s">
        <v>34</v>
      </c>
      <c r="B37" s="8" t="n">
        <v>12</v>
      </c>
      <c r="C37" s="9" t="n">
        <v>2.916</v>
      </c>
      <c r="D37" s="10" t="n">
        <v>2</v>
      </c>
      <c r="E37" s="11" t="n">
        <v>0.0966</v>
      </c>
      <c r="F37" s="11" t="n">
        <v>0.0578</v>
      </c>
      <c r="G37" s="11" t="n">
        <v>0.3822</v>
      </c>
      <c r="H37" s="12" t="n">
        <v>0.0051</v>
      </c>
      <c r="I37" s="13" t="n">
        <v>0.0048</v>
      </c>
      <c r="J37" s="11" t="n">
        <v>0.0974</v>
      </c>
      <c r="K37" s="11" t="n">
        <v>0.03</v>
      </c>
      <c r="L37" s="11" t="n">
        <v>0.0707</v>
      </c>
      <c r="M37" s="14" t="n">
        <v>0.0074</v>
      </c>
      <c r="N37" s="13" t="n">
        <v>0.001</v>
      </c>
      <c r="O37" s="13" t="n">
        <v>0.0236</v>
      </c>
      <c r="P37" s="13" t="n">
        <v>0.0293</v>
      </c>
      <c r="Q37" s="13" t="n">
        <v>0.0055</v>
      </c>
      <c r="R37" s="14" t="n">
        <v>0.0001</v>
      </c>
      <c r="S37" s="14" t="n">
        <v>0.0063</v>
      </c>
      <c r="T37" s="7" t="n">
        <v>404</v>
      </c>
      <c r="U37" s="15" t="n">
        <v>73.2</v>
      </c>
      <c r="V37" s="16" t="s">
        <v>24</v>
      </c>
      <c r="W37" s="17" t="n">
        <v>2020749750</v>
      </c>
    </row>
    <row r="38" customFormat="false" ht="13.8" hidden="false" customHeight="false" outlineLevel="0" collapsed="false">
      <c r="A38" s="7" t="s">
        <v>34</v>
      </c>
      <c r="B38" s="8" t="n">
        <v>12</v>
      </c>
      <c r="C38" s="9" t="n">
        <v>1.482</v>
      </c>
      <c r="D38" s="10" t="n">
        <v>1</v>
      </c>
      <c r="E38" s="11" t="n">
        <v>0.0385</v>
      </c>
      <c r="F38" s="11" t="n">
        <v>0.1153</v>
      </c>
      <c r="G38" s="11" t="n">
        <v>0.3374</v>
      </c>
      <c r="H38" s="12" t="n">
        <v>0.0112</v>
      </c>
      <c r="I38" s="13" t="n">
        <v>0.0099</v>
      </c>
      <c r="J38" s="11" t="n">
        <v>0.2312</v>
      </c>
      <c r="K38" s="11" t="n">
        <v>0.0623</v>
      </c>
      <c r="L38" s="11" t="n">
        <v>0.1163</v>
      </c>
      <c r="M38" s="14" t="n">
        <v>0.0006</v>
      </c>
      <c r="N38" s="13" t="n">
        <v>0.0012</v>
      </c>
      <c r="O38" s="13" t="n">
        <v>0.0306</v>
      </c>
      <c r="P38" s="13" t="n">
        <v>0.002</v>
      </c>
      <c r="Q38" s="13" t="n">
        <v>0.0141</v>
      </c>
      <c r="R38" s="14" t="n">
        <v>0.0001</v>
      </c>
      <c r="S38" s="14" t="n">
        <v>0.0053</v>
      </c>
      <c r="T38" s="7" t="n">
        <v>388</v>
      </c>
      <c r="U38" s="15" t="n">
        <v>76.5</v>
      </c>
      <c r="V38" s="16" t="s">
        <v>24</v>
      </c>
      <c r="W38" s="17" t="n">
        <v>2020750660</v>
      </c>
    </row>
    <row r="39" customFormat="false" ht="13.8" hidden="false" customHeight="false" outlineLevel="0" collapsed="false">
      <c r="A39" s="7" t="s">
        <v>34</v>
      </c>
      <c r="B39" s="8" t="n">
        <v>12</v>
      </c>
      <c r="C39" s="9" t="n">
        <v>2.934</v>
      </c>
      <c r="D39" s="10" t="n">
        <v>2</v>
      </c>
      <c r="E39" s="11" t="n">
        <v>0.0378</v>
      </c>
      <c r="F39" s="11" t="n">
        <v>0.1087</v>
      </c>
      <c r="G39" s="11" t="n">
        <v>0.3513</v>
      </c>
      <c r="H39" s="12" t="n">
        <v>0.008</v>
      </c>
      <c r="I39" s="13" t="n">
        <v>0.0104</v>
      </c>
      <c r="J39" s="11" t="n">
        <v>0.183</v>
      </c>
      <c r="K39" s="11" t="n">
        <v>0.0669</v>
      </c>
      <c r="L39" s="11" t="n">
        <v>0.0745</v>
      </c>
      <c r="M39" s="14" t="n">
        <v>0.0008</v>
      </c>
      <c r="N39" s="13" t="n">
        <v>0.0012</v>
      </c>
      <c r="O39" s="13" t="n">
        <v>0.0141</v>
      </c>
      <c r="P39" s="13" t="n">
        <v>0.0015</v>
      </c>
      <c r="Q39" s="13" t="n">
        <v>0.0165</v>
      </c>
      <c r="R39" s="14" t="n">
        <v>0.0001</v>
      </c>
      <c r="S39" s="14" t="n">
        <v>0.0062</v>
      </c>
      <c r="T39" s="7" t="n">
        <v>392</v>
      </c>
      <c r="U39" s="15" t="n">
        <v>76.9</v>
      </c>
      <c r="V39" s="16" t="s">
        <v>24</v>
      </c>
      <c r="W39" s="17" t="n">
        <v>2020755270</v>
      </c>
    </row>
    <row r="40" customFormat="false" ht="13.8" hidden="false" customHeight="false" outlineLevel="0" collapsed="false">
      <c r="A40" s="7" t="s">
        <v>31</v>
      </c>
      <c r="B40" s="8" t="n">
        <v>12</v>
      </c>
      <c r="C40" s="9" t="n">
        <v>3.972</v>
      </c>
      <c r="D40" s="10" t="n">
        <v>2</v>
      </c>
      <c r="E40" s="11" t="n">
        <v>0.8285</v>
      </c>
      <c r="F40" s="11" t="n">
        <v>0.2753</v>
      </c>
      <c r="G40" s="11" t="n">
        <v>0.7269</v>
      </c>
      <c r="H40" s="12" t="n">
        <v>0.0047</v>
      </c>
      <c r="I40" s="13" t="n">
        <v>0.0114</v>
      </c>
      <c r="J40" s="11" t="n">
        <v>0.0886</v>
      </c>
      <c r="K40" s="11" t="n">
        <v>0.2214</v>
      </c>
      <c r="L40" s="11" t="n">
        <v>0.0405</v>
      </c>
      <c r="M40" s="14" t="n">
        <v>0.0085</v>
      </c>
      <c r="N40" s="13" t="n">
        <v>0.0018</v>
      </c>
      <c r="O40" s="13" t="n">
        <v>0.0098</v>
      </c>
      <c r="P40" s="13" t="n">
        <v>0.0019</v>
      </c>
      <c r="Q40" s="13" t="n">
        <v>0.0098</v>
      </c>
      <c r="R40" s="14" t="n">
        <v>0.0002</v>
      </c>
      <c r="S40" s="14" t="n">
        <v>0.0053</v>
      </c>
      <c r="T40" s="7" t="n">
        <v>1194</v>
      </c>
      <c r="U40" s="15" t="n">
        <v>37.8</v>
      </c>
      <c r="V40" s="16" t="s">
        <v>24</v>
      </c>
      <c r="W40" s="17" t="n">
        <v>2020755730</v>
      </c>
    </row>
    <row r="41" customFormat="false" ht="13.8" hidden="false" customHeight="false" outlineLevel="0" collapsed="false">
      <c r="A41" s="7" t="s">
        <v>34</v>
      </c>
      <c r="B41" s="8" t="n">
        <v>12</v>
      </c>
      <c r="C41" s="9" t="n">
        <v>1.462</v>
      </c>
      <c r="D41" s="10" t="n">
        <v>1</v>
      </c>
      <c r="E41" s="11" t="n">
        <v>0.0548</v>
      </c>
      <c r="F41" s="11" t="n">
        <v>0.1664</v>
      </c>
      <c r="G41" s="11" t="n">
        <v>0.5059</v>
      </c>
      <c r="H41" s="12" t="n">
        <v>0.0079</v>
      </c>
      <c r="I41" s="13" t="n">
        <v>0.0093</v>
      </c>
      <c r="J41" s="11" t="n">
        <v>0.1012</v>
      </c>
      <c r="K41" s="11" t="n">
        <v>0.0632</v>
      </c>
      <c r="L41" s="11" t="n">
        <v>0.0716</v>
      </c>
      <c r="M41" s="14" t="n">
        <v>0.0007</v>
      </c>
      <c r="N41" s="13" t="n">
        <v>0.0014</v>
      </c>
      <c r="O41" s="13" t="n">
        <v>0.0163</v>
      </c>
      <c r="P41" s="13" t="n">
        <v>0.0011</v>
      </c>
      <c r="Q41" s="13" t="n">
        <v>0.0132</v>
      </c>
      <c r="R41" s="14" t="n">
        <v>0.0002</v>
      </c>
      <c r="S41" s="14" t="n">
        <v>0.0038</v>
      </c>
      <c r="T41" s="7" t="n">
        <v>395</v>
      </c>
      <c r="U41" s="15" t="n">
        <v>76.6</v>
      </c>
      <c r="V41" s="16" t="s">
        <v>24</v>
      </c>
      <c r="W41" s="17" t="n">
        <v>2020759880</v>
      </c>
    </row>
    <row r="42" customFormat="false" ht="13.8" hidden="false" customHeight="false" outlineLevel="0" collapsed="false">
      <c r="A42" s="7" t="s">
        <v>34</v>
      </c>
      <c r="B42" s="8" t="n">
        <v>12</v>
      </c>
      <c r="C42" s="9" t="n">
        <v>0.728</v>
      </c>
      <c r="D42" s="10" t="n">
        <v>1</v>
      </c>
      <c r="E42" s="11" t="n">
        <v>0.1101</v>
      </c>
      <c r="F42" s="11" t="n">
        <v>0.2023</v>
      </c>
      <c r="G42" s="11" t="n">
        <v>0.4931</v>
      </c>
      <c r="H42" s="12" t="n">
        <v>0.0077</v>
      </c>
      <c r="I42" s="13" t="n">
        <v>0.0114</v>
      </c>
      <c r="J42" s="11" t="n">
        <v>0.1715</v>
      </c>
      <c r="K42" s="11" t="n">
        <v>0.0647</v>
      </c>
      <c r="L42" s="11" t="n">
        <v>0.1258</v>
      </c>
      <c r="M42" s="14" t="n">
        <v>0.0022</v>
      </c>
      <c r="N42" s="13" t="n">
        <v>0.002</v>
      </c>
      <c r="O42" s="13" t="n">
        <v>0.0351</v>
      </c>
      <c r="P42" s="13" t="n">
        <v>0.0018</v>
      </c>
      <c r="Q42" s="13" t="n">
        <v>0.019</v>
      </c>
      <c r="R42" s="14" t="n">
        <v>0.0001</v>
      </c>
      <c r="S42" s="14" t="n">
        <v>0.01</v>
      </c>
      <c r="T42" s="7" t="n">
        <v>458</v>
      </c>
      <c r="U42" s="15" t="n">
        <v>74.9</v>
      </c>
      <c r="V42" s="16" t="s">
        <v>24</v>
      </c>
      <c r="W42" s="17" t="n">
        <v>2020763940</v>
      </c>
    </row>
    <row r="43" customFormat="false" ht="13.8" hidden="false" customHeight="false" outlineLevel="0" collapsed="false">
      <c r="A43" s="7" t="s">
        <v>35</v>
      </c>
      <c r="B43" s="8" t="n">
        <v>13</v>
      </c>
      <c r="C43" s="9" t="n">
        <v>1.454</v>
      </c>
      <c r="D43" s="10" t="n">
        <v>1</v>
      </c>
      <c r="E43" s="11" t="n">
        <v>0.3929</v>
      </c>
      <c r="F43" s="11" t="n">
        <v>0.2023</v>
      </c>
      <c r="G43" s="11" t="n">
        <v>0.8356</v>
      </c>
      <c r="H43" s="12" t="n">
        <v>0.0119</v>
      </c>
      <c r="I43" s="13" t="n">
        <v>0.0081</v>
      </c>
      <c r="J43" s="11" t="n">
        <v>0.1666</v>
      </c>
      <c r="K43" s="11" t="n">
        <v>1.0102</v>
      </c>
      <c r="L43" s="11" t="n">
        <v>0.0772</v>
      </c>
      <c r="M43" s="14" t="n">
        <v>0.0013</v>
      </c>
      <c r="N43" s="13" t="n">
        <v>0.0052</v>
      </c>
      <c r="O43" s="13" t="n">
        <v>0.1994</v>
      </c>
      <c r="P43" s="13" t="n">
        <v>0.0023</v>
      </c>
      <c r="Q43" s="13" t="n">
        <v>0.0124</v>
      </c>
      <c r="R43" s="14" t="n">
        <v>0.0002</v>
      </c>
      <c r="S43" s="14" t="n">
        <v>0.0059</v>
      </c>
      <c r="T43" s="7" t="n">
        <v>1026</v>
      </c>
      <c r="U43" s="15" t="n">
        <v>51.2</v>
      </c>
      <c r="V43" s="16" t="s">
        <v>24</v>
      </c>
      <c r="W43" s="17" t="n">
        <v>2020757130</v>
      </c>
    </row>
    <row r="44" customFormat="false" ht="13.8" hidden="false" customHeight="false" outlineLevel="0" collapsed="false">
      <c r="A44" s="7" t="s">
        <v>31</v>
      </c>
      <c r="B44" s="8" t="n">
        <v>13</v>
      </c>
      <c r="C44" s="9" t="n">
        <v>0.942</v>
      </c>
      <c r="D44" s="10" t="n">
        <v>1</v>
      </c>
      <c r="E44" s="11" t="n">
        <v>0.798</v>
      </c>
      <c r="F44" s="11" t="n">
        <v>0.265</v>
      </c>
      <c r="G44" s="11" t="n">
        <v>0.7421</v>
      </c>
      <c r="H44" s="12" t="n">
        <v>0.006</v>
      </c>
      <c r="I44" s="13" t="n">
        <v>0.0081</v>
      </c>
      <c r="J44" s="11" t="n">
        <v>0.0748</v>
      </c>
      <c r="K44" s="11" t="n">
        <v>0.1696</v>
      </c>
      <c r="L44" s="11" t="n">
        <v>0.0349</v>
      </c>
      <c r="M44" s="14" t="n">
        <v>0.0079</v>
      </c>
      <c r="N44" s="13" t="n">
        <v>0.0017</v>
      </c>
      <c r="O44" s="13" t="n">
        <v>0.0087</v>
      </c>
      <c r="P44" s="13" t="n">
        <v>0.0016</v>
      </c>
      <c r="Q44" s="13" t="n">
        <v>0.0105</v>
      </c>
      <c r="R44" s="14" t="n">
        <v>0.0004</v>
      </c>
      <c r="S44" s="14" t="n">
        <v>0.0044</v>
      </c>
      <c r="T44" s="7" t="n">
        <v>1150</v>
      </c>
      <c r="U44" s="15" t="n">
        <v>35.5</v>
      </c>
      <c r="V44" s="16" t="s">
        <v>24</v>
      </c>
      <c r="W44" s="17" t="n">
        <v>2020760190</v>
      </c>
    </row>
    <row r="45" customFormat="false" ht="13.8" hidden="false" customHeight="false" outlineLevel="0" collapsed="false">
      <c r="A45" s="7" t="s">
        <v>34</v>
      </c>
      <c r="B45" s="8" t="n">
        <v>14</v>
      </c>
      <c r="C45" s="9" t="n">
        <v>1.48</v>
      </c>
      <c r="D45" s="10" t="n">
        <v>1</v>
      </c>
      <c r="E45" s="11" t="n">
        <v>0.0319</v>
      </c>
      <c r="F45" s="11" t="n">
        <v>0.0416</v>
      </c>
      <c r="G45" s="11" t="n">
        <v>0.2782</v>
      </c>
      <c r="H45" s="12" t="n">
        <v>0.0035</v>
      </c>
      <c r="I45" s="13" t="n">
        <v>0.0091</v>
      </c>
      <c r="J45" s="11" t="n">
        <v>0.0432</v>
      </c>
      <c r="K45" s="11" t="n">
        <v>0.0278</v>
      </c>
      <c r="L45" s="11" t="n">
        <v>0.0313</v>
      </c>
      <c r="M45" s="14" t="n">
        <v>0.0003</v>
      </c>
      <c r="N45" s="13" t="n">
        <v>0.0007</v>
      </c>
      <c r="O45" s="13" t="n">
        <v>0.0059</v>
      </c>
      <c r="P45" s="13" t="n">
        <v>0.0013</v>
      </c>
      <c r="Q45" s="13" t="n">
        <v>0.0035</v>
      </c>
      <c r="R45" s="14" t="n">
        <v>0.0109</v>
      </c>
      <c r="S45" s="14" t="n">
        <v>0.0042</v>
      </c>
      <c r="T45" s="7" t="n">
        <v>324</v>
      </c>
      <c r="U45" s="15" t="n">
        <v>81.3</v>
      </c>
      <c r="V45" s="16" t="s">
        <v>24</v>
      </c>
      <c r="W45" s="17" t="n">
        <v>2019738800</v>
      </c>
    </row>
    <row r="46" customFormat="false" ht="13.8" hidden="false" customHeight="false" outlineLevel="0" collapsed="false">
      <c r="A46" s="7" t="s">
        <v>34</v>
      </c>
      <c r="B46" s="8" t="n">
        <v>15</v>
      </c>
      <c r="C46" s="9" t="n">
        <v>1.618</v>
      </c>
      <c r="D46" s="10" t="n">
        <v>1</v>
      </c>
      <c r="E46" s="11" t="n">
        <v>0.088</v>
      </c>
      <c r="F46" s="11" t="n">
        <v>0.203</v>
      </c>
      <c r="G46" s="11" t="n">
        <v>0.5637</v>
      </c>
      <c r="H46" s="12" t="n">
        <v>0.0057</v>
      </c>
      <c r="I46" s="13" t="n">
        <v>0.0112</v>
      </c>
      <c r="J46" s="11" t="n">
        <v>0.2804</v>
      </c>
      <c r="K46" s="11" t="n">
        <v>0.0709</v>
      </c>
      <c r="L46" s="11" t="n">
        <v>0.1097</v>
      </c>
      <c r="M46" s="14" t="n">
        <v>0.0007</v>
      </c>
      <c r="N46" s="13" t="n">
        <v>0.0013</v>
      </c>
      <c r="O46" s="13" t="n">
        <v>0.0249</v>
      </c>
      <c r="P46" s="13" t="n">
        <v>0.0015</v>
      </c>
      <c r="Q46" s="13" t="n">
        <v>0.0498</v>
      </c>
      <c r="R46" s="14" t="n">
        <v>0.0005</v>
      </c>
      <c r="S46" s="14" t="n">
        <v>0.0105</v>
      </c>
      <c r="T46" s="7" t="n">
        <v>402</v>
      </c>
      <c r="U46" s="15" t="n">
        <v>75.5</v>
      </c>
      <c r="V46" s="16" t="s">
        <v>24</v>
      </c>
      <c r="W46" s="17" t="n">
        <v>2019742920</v>
      </c>
    </row>
    <row r="47" customFormat="false" ht="13.8" hidden="false" customHeight="false" outlineLevel="0" collapsed="false">
      <c r="A47" s="7" t="s">
        <v>34</v>
      </c>
      <c r="B47" s="8" t="n">
        <v>16</v>
      </c>
      <c r="C47" s="9" t="n">
        <v>2.78</v>
      </c>
      <c r="D47" s="10" t="n">
        <v>2</v>
      </c>
      <c r="E47" s="11" t="n">
        <v>0.0732</v>
      </c>
      <c r="F47" s="11" t="n">
        <v>0.1294</v>
      </c>
      <c r="G47" s="11" t="n">
        <v>0.486</v>
      </c>
      <c r="H47" s="12" t="n">
        <v>0.0124</v>
      </c>
      <c r="I47" s="13" t="n">
        <v>0.0113</v>
      </c>
      <c r="J47" s="11" t="n">
        <v>0.3245</v>
      </c>
      <c r="K47" s="11" t="n">
        <v>0.117</v>
      </c>
      <c r="L47" s="11" t="n">
        <v>0.1338</v>
      </c>
      <c r="M47" s="14" t="n">
        <v>0.0007</v>
      </c>
      <c r="N47" s="13" t="n">
        <v>0.0018</v>
      </c>
      <c r="O47" s="13" t="n">
        <v>0.0282</v>
      </c>
      <c r="P47" s="13" t="n">
        <v>0.0018</v>
      </c>
      <c r="Q47" s="13" t="n">
        <v>0.0194</v>
      </c>
      <c r="R47" s="14" t="n">
        <v>0.0001</v>
      </c>
      <c r="S47" s="14" t="n">
        <v>0.0103</v>
      </c>
      <c r="T47" s="7" t="n">
        <v>428</v>
      </c>
      <c r="U47" s="15" t="n">
        <v>76.6</v>
      </c>
      <c r="V47" s="16" t="s">
        <v>24</v>
      </c>
      <c r="W47" s="17" t="n">
        <v>2020756100</v>
      </c>
    </row>
    <row r="48" customFormat="false" ht="13.8" hidden="false" customHeight="false" outlineLevel="0" collapsed="false">
      <c r="C48" s="19" t="n">
        <f aca="false">SUM(C2:C47)</f>
        <v>988.162</v>
      </c>
      <c r="D48" s="20" t="n">
        <f aca="false">SUM(D2:D47)</f>
        <v>609</v>
      </c>
    </row>
  </sheetData>
  <conditionalFormatting sqref="T2:U4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xcel-Inside Solution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2:00:00Z</dcterms:created>
  <dc:creator/>
  <dc:description/>
  <dc:language>en-US</dc:language>
  <cp:lastModifiedBy/>
  <cp:lastPrinted>2020-04-22T13:38:01Z</cp:lastPrinted>
  <dcterms:modified xsi:type="dcterms:W3CDTF">2020-05-20T11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