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C$5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6" uniqueCount="362">
  <si>
    <t xml:space="preserve">DATE</t>
  </si>
  <si>
    <t xml:space="preserve">TT</t>
  </si>
  <si>
    <t xml:space="preserve">TC</t>
  </si>
  <si>
    <t xml:space="preserve">INSTALLED</t>
  </si>
  <si>
    <t xml:space="preserve">INTERVAL</t>
  </si>
  <si>
    <t xml:space="preserve">NEXT DUE</t>
  </si>
  <si>
    <t xml:space="preserve">REM</t>
  </si>
  <si>
    <t xml:space="preserve">WITH</t>
  </si>
  <si>
    <t xml:space="preserve">ATA</t>
  </si>
  <si>
    <t xml:space="preserve">DESCRIPTION</t>
  </si>
  <si>
    <t xml:space="preserve">P/N</t>
  </si>
  <si>
    <t xml:space="preserve">S/N</t>
  </si>
  <si>
    <t xml:space="preserve">FH</t>
  </si>
  <si>
    <t xml:space="preserve">FC</t>
  </si>
  <si>
    <t xml:space="preserve">DAYS</t>
  </si>
  <si>
    <t xml:space="preserve">CABIN ALT INDICATOR</t>
  </si>
  <si>
    <t xml:space="preserve">FLOW CONTROL VLV</t>
  </si>
  <si>
    <t xml:space="preserve">767460-4</t>
  </si>
  <si>
    <t xml:space="preserve">KC5210</t>
  </si>
  <si>
    <t xml:space="preserve">CABIN PRESS CONTROLLER</t>
  </si>
  <si>
    <t xml:space="preserve">710297-7</t>
  </si>
  <si>
    <t xml:space="preserve">80D2678</t>
  </si>
  <si>
    <t xml:space="preserve">ACT OUTFLOW VLV</t>
  </si>
  <si>
    <t xml:space="preserve">72482-1</t>
  </si>
  <si>
    <t xml:space="preserve">PACK TEMP CONTROLLER</t>
  </si>
  <si>
    <t xml:space="preserve">743841-5</t>
  </si>
  <si>
    <t xml:space="preserve">GD53873</t>
  </si>
  <si>
    <t xml:space="preserve">SENSOR PAX FLOW</t>
  </si>
  <si>
    <t xml:space="preserve">948692-2</t>
  </si>
  <si>
    <t xml:space="preserve">X10555</t>
  </si>
  <si>
    <t xml:space="preserve">CONVERTER CATALYTIC</t>
  </si>
  <si>
    <t xml:space="preserve">D19333-2</t>
  </si>
  <si>
    <t xml:space="preserve">D19333-3</t>
  </si>
  <si>
    <t xml:space="preserve">HEAT EXCHANGER</t>
  </si>
  <si>
    <t xml:space="preserve">719235-8</t>
  </si>
  <si>
    <t xml:space="preserve">GC3214B</t>
  </si>
  <si>
    <t xml:space="preserve">719235-9</t>
  </si>
  <si>
    <t xml:space="preserve">JL32858</t>
  </si>
  <si>
    <t xml:space="preserve">GM32247</t>
  </si>
  <si>
    <t xml:space="preserve">TEMP SENSOR</t>
  </si>
  <si>
    <t xml:space="preserve">724279-5</t>
  </si>
  <si>
    <t xml:space="preserve">JC4090</t>
  </si>
  <si>
    <t xml:space="preserve">PITCH COMPUTER</t>
  </si>
  <si>
    <t xml:space="preserve">2590622-933</t>
  </si>
  <si>
    <t xml:space="preserve">A/T COMPUTER</t>
  </si>
  <si>
    <t xml:space="preserve">60B00043-13</t>
  </si>
  <si>
    <t xml:space="preserve">ELECTRIC PWL FLT MUDE</t>
  </si>
  <si>
    <t xml:space="preserve">152530-01-01</t>
  </si>
  <si>
    <t xml:space="preserve">ASTU</t>
  </si>
  <si>
    <t xml:space="preserve">2591415-902</t>
  </si>
  <si>
    <t xml:space="preserve">UNDERWATER LOCATOR BEACON</t>
  </si>
  <si>
    <t xml:space="preserve">ELP362D</t>
  </si>
  <si>
    <t xml:space="preserve">ST10766</t>
  </si>
  <si>
    <t xml:space="preserve">RADAR TX</t>
  </si>
  <si>
    <t xml:space="preserve">2070410-0108</t>
  </si>
  <si>
    <t xml:space="preserve">VOICE RECORDER</t>
  </si>
  <si>
    <t xml:space="preserve">CONTROL PANEL</t>
  </si>
  <si>
    <t xml:space="preserve">980-6100-001</t>
  </si>
  <si>
    <t xml:space="preserve">VHF ANTENNA</t>
  </si>
  <si>
    <t xml:space="preserve">S65-8262-2</t>
  </si>
  <si>
    <t xml:space="preserve">4804A</t>
  </si>
  <si>
    <t xml:space="preserve">MAIN BATTERY</t>
  </si>
  <si>
    <t xml:space="preserve">40176-7</t>
  </si>
  <si>
    <t xml:space="preserve">APU BATTERY</t>
  </si>
  <si>
    <t xml:space="preserve">40176-4</t>
  </si>
  <si>
    <t xml:space="preserve">FTL201</t>
  </si>
  <si>
    <t xml:space="preserve">BPCU</t>
  </si>
  <si>
    <t xml:space="preserve">21B77-1C</t>
  </si>
  <si>
    <t xml:space="preserve">CIRCUIT BREAKER</t>
  </si>
  <si>
    <t xml:space="preserve">942D023-6</t>
  </si>
  <si>
    <t xml:space="preserve">ZS2333</t>
  </si>
  <si>
    <t xml:space="preserve">LIGHTNING PROTECCION</t>
  </si>
  <si>
    <t xml:space="preserve">20501-3</t>
  </si>
  <si>
    <t xml:space="preserve">GCU</t>
  </si>
  <si>
    <t xml:space="preserve">21B73-L-E</t>
  </si>
  <si>
    <t xml:space="preserve">CSD</t>
  </si>
  <si>
    <t xml:space="preserve">A0348</t>
  </si>
  <si>
    <t xml:space="preserve">FIRST AID KIT</t>
  </si>
  <si>
    <t xml:space="preserve">S6-01-0005-306</t>
  </si>
  <si>
    <t xml:space="preserve">N/A</t>
  </si>
  <si>
    <t xml:space="preserve">LIFE RAFT</t>
  </si>
  <si>
    <t xml:space="preserve">LIFE RAFT CYLINDER ASSY</t>
  </si>
  <si>
    <t xml:space="preserve">E647012</t>
  </si>
  <si>
    <t xml:space="preserve">EMERGENCY DESCENT DEVICES</t>
  </si>
  <si>
    <t xml:space="preserve">379103C-17</t>
  </si>
  <si>
    <t xml:space="preserve">379103-17</t>
  </si>
  <si>
    <t xml:space="preserve">ESCAPE SLIDE</t>
  </si>
  <si>
    <t xml:space="preserve">7A1248-36</t>
  </si>
  <si>
    <t xml:space="preserve">G419</t>
  </si>
  <si>
    <t xml:space="preserve">G400</t>
  </si>
  <si>
    <t xml:space="preserve">CYLINDER ASSY</t>
  </si>
  <si>
    <t xml:space="preserve">4A3037-22</t>
  </si>
  <si>
    <t xml:space="preserve">SLIDE RESERVOIR ASSY</t>
  </si>
  <si>
    <t xml:space="preserve">4A3037-19</t>
  </si>
  <si>
    <t xml:space="preserve">CAPTAIN LIFE VEST</t>
  </si>
  <si>
    <t xml:space="preserve">102MX2BA</t>
  </si>
  <si>
    <t xml:space="preserve">F/O LIFE VEST</t>
  </si>
  <si>
    <t xml:space="preserve">102MK2BA</t>
  </si>
  <si>
    <t xml:space="preserve">F/E LIFE VEST</t>
  </si>
  <si>
    <t xml:space="preserve">FWD OBSERRVER LIFE VEST</t>
  </si>
  <si>
    <t xml:space="preserve">50996/008</t>
  </si>
  <si>
    <t xml:space="preserve">REAR OBSERVER LIFE VEST</t>
  </si>
  <si>
    <t xml:space="preserve">49163/022</t>
  </si>
  <si>
    <t xml:space="preserve">PASS LIFE VEST</t>
  </si>
  <si>
    <t xml:space="preserve">49163/072</t>
  </si>
  <si>
    <t xml:space="preserve">49163/021</t>
  </si>
  <si>
    <t xml:space="preserve">50996/021</t>
  </si>
  <si>
    <t xml:space="preserve">49163/041</t>
  </si>
  <si>
    <t xml:space="preserve">49163/025</t>
  </si>
  <si>
    <t xml:space="preserve">49163/074</t>
  </si>
  <si>
    <t xml:space="preserve">49163/061</t>
  </si>
  <si>
    <t xml:space="preserve">A33914</t>
  </si>
  <si>
    <t xml:space="preserve">RESERVOIR DOOR</t>
  </si>
  <si>
    <t xml:space="preserve">814200-20</t>
  </si>
  <si>
    <t xml:space="preserve">V0554</t>
  </si>
  <si>
    <t xml:space="preserve">V0240</t>
  </si>
  <si>
    <t xml:space="preserve">EMERGENCY LOCATOR TX</t>
  </si>
  <si>
    <t xml:space="preserve">1151324-1</t>
  </si>
  <si>
    <t xml:space="preserve">1151324-08037</t>
  </si>
  <si>
    <t xml:space="preserve">SLIDE</t>
  </si>
  <si>
    <t xml:space="preserve">7A124831</t>
  </si>
  <si>
    <t xml:space="preserve">G168</t>
  </si>
  <si>
    <t xml:space="preserve">H2O FIREX</t>
  </si>
  <si>
    <t xml:space="preserve">PDU ASSY</t>
  </si>
  <si>
    <t xml:space="preserve">65B62106-11</t>
  </si>
  <si>
    <t xml:space="preserve">WHEEL</t>
  </si>
  <si>
    <t xml:space="preserve">400D162-1</t>
  </si>
  <si>
    <t xml:space="preserve">MD CARGO PDU #191</t>
  </si>
  <si>
    <t xml:space="preserve">GUIDE ASSY</t>
  </si>
  <si>
    <t xml:space="preserve">65B60427-5</t>
  </si>
  <si>
    <t xml:space="preserve">EMERGENCY CEILING LIGHT</t>
  </si>
  <si>
    <t xml:space="preserve">S1356B37</t>
  </si>
  <si>
    <t xml:space="preserve">7377-2-71</t>
  </si>
  <si>
    <t xml:space="preserve">A36247-570</t>
  </si>
  <si>
    <t xml:space="preserve">SEAT TRACK</t>
  </si>
  <si>
    <t xml:space="preserve">811371-411</t>
  </si>
  <si>
    <t xml:space="preserve">60B50037-37</t>
  </si>
  <si>
    <t xml:space="preserve">812177-6</t>
  </si>
  <si>
    <t xml:space="preserve">MEGAPHONE</t>
  </si>
  <si>
    <t xml:space="preserve">A12SA</t>
  </si>
  <si>
    <t xml:space="preserve">SAA388</t>
  </si>
  <si>
    <t xml:space="preserve">EMERGENCY LIGHT</t>
  </si>
  <si>
    <t xml:space="preserve">9008-35A</t>
  </si>
  <si>
    <t xml:space="preserve">379103C17</t>
  </si>
  <si>
    <t xml:space="preserve">BOLSA SEÑALES</t>
  </si>
  <si>
    <t xml:space="preserve">IB9071</t>
  </si>
  <si>
    <t xml:space="preserve">EINGINE FIREX</t>
  </si>
  <si>
    <t xml:space="preserve">34600001P</t>
  </si>
  <si>
    <t xml:space="preserve">00039F1</t>
  </si>
  <si>
    <t xml:space="preserve">34600001P-2</t>
  </si>
  <si>
    <t xml:space="preserve">01024F1</t>
  </si>
  <si>
    <t xml:space="preserve">MN-015</t>
  </si>
  <si>
    <t xml:space="preserve">34600001P-31</t>
  </si>
  <si>
    <t xml:space="preserve">04513F1</t>
  </si>
  <si>
    <t xml:space="preserve">APU FIRE EXTINGUISHER</t>
  </si>
  <si>
    <t xml:space="preserve">UNK</t>
  </si>
  <si>
    <t xml:space="preserve">APU FIREX CATRIDGE</t>
  </si>
  <si>
    <t xml:space="preserve">CARGO FIREX</t>
  </si>
  <si>
    <t xml:space="preserve">812700-1</t>
  </si>
  <si>
    <t xml:space="preserve">DD101</t>
  </si>
  <si>
    <t xml:space="preserve">CARGO FIREX CATRIDGE</t>
  </si>
  <si>
    <t xml:space="preserve">34907900M</t>
  </si>
  <si>
    <t xml:space="preserve">K352</t>
  </si>
  <si>
    <t xml:space="preserve">HALON FIREX</t>
  </si>
  <si>
    <t xml:space="preserve">40-0103</t>
  </si>
  <si>
    <t xml:space="preserve">U90044</t>
  </si>
  <si>
    <t xml:space="preserve">40-0403</t>
  </si>
  <si>
    <t xml:space="preserve">PORT HALON FIREX</t>
  </si>
  <si>
    <t xml:space="preserve">H684778</t>
  </si>
  <si>
    <t xml:space="preserve">FIRE EXTINGUISHER</t>
  </si>
  <si>
    <t xml:space="preserve">AA1071</t>
  </si>
  <si>
    <t xml:space="preserve">CARD</t>
  </si>
  <si>
    <t xml:space="preserve">69B47519-3</t>
  </si>
  <si>
    <t xml:space="preserve">AMPLIFIER SMOKE DETECTOR</t>
  </si>
  <si>
    <t xml:space="preserve">2156-1</t>
  </si>
  <si>
    <t xml:space="preserve">AMPLIFIER SMOKE SENSOR</t>
  </si>
  <si>
    <t xml:space="preserve">2156-646</t>
  </si>
  <si>
    <t xml:space="preserve">I/B ACT AILERON LEAK</t>
  </si>
  <si>
    <t xml:space="preserve">RUDDER RATIO COMPARATOR</t>
  </si>
  <si>
    <t xml:space="preserve">946-0076-004</t>
  </si>
  <si>
    <t xml:space="preserve">TRANSMISSION ASSY</t>
  </si>
  <si>
    <t xml:space="preserve">65B81126-218</t>
  </si>
  <si>
    <t xml:space="preserve">G43327</t>
  </si>
  <si>
    <t xml:space="preserve">PDU</t>
  </si>
  <si>
    <t xml:space="preserve">126344-251</t>
  </si>
  <si>
    <t xml:space="preserve">107P3179</t>
  </si>
  <si>
    <t xml:space="preserve">FLEX SHAFT</t>
  </si>
  <si>
    <t xml:space="preserve">140227-3</t>
  </si>
  <si>
    <t xml:space="preserve">GIMBALL ASSY</t>
  </si>
  <si>
    <t xml:space="preserve">65B08413-5</t>
  </si>
  <si>
    <t xml:space="preserve">65B08565-6</t>
  </si>
  <si>
    <t xml:space="preserve">BOOSTER PUMP</t>
  </si>
  <si>
    <t xml:space="preserve">60-98906</t>
  </si>
  <si>
    <t xml:space="preserve">12892236T</t>
  </si>
  <si>
    <t xml:space="preserve">06902465T</t>
  </si>
  <si>
    <t xml:space="preserve">01912787T</t>
  </si>
  <si>
    <t xml:space="preserve">FLEX SHAFT ASSY</t>
  </si>
  <si>
    <t xml:space="preserve">FUEL PUMP</t>
  </si>
  <si>
    <t xml:space="preserve">60-72301-3</t>
  </si>
  <si>
    <t xml:space="preserve">04800515AKPT</t>
  </si>
  <si>
    <t xml:space="preserve">01861973APT</t>
  </si>
  <si>
    <t xml:space="preserve">HYD PRESS TRANSMITTER</t>
  </si>
  <si>
    <t xml:space="preserve">50234-1</t>
  </si>
  <si>
    <t xml:space="preserve">HYD QTY TRANSMITTER</t>
  </si>
  <si>
    <t xml:space="preserve">015-001-003</t>
  </si>
  <si>
    <t xml:space="preserve">GAGE PRESS SWITCH</t>
  </si>
  <si>
    <t xml:space="preserve">90G100-1</t>
  </si>
  <si>
    <t xml:space="preserve">SWITCH</t>
  </si>
  <si>
    <t xml:space="preserve">65B46099-30</t>
  </si>
  <si>
    <t xml:space="preserve">NOSE LANDING GEAR ASSY</t>
  </si>
  <si>
    <t xml:space="preserve">65B01465-5</t>
  </si>
  <si>
    <t xml:space="preserve">BAJ31248</t>
  </si>
  <si>
    <t xml:space="preserve">WING LANDING GEAR ASSY</t>
  </si>
  <si>
    <t xml:space="preserve">65B01464-35</t>
  </si>
  <si>
    <t xml:space="preserve">65B01464-34</t>
  </si>
  <si>
    <t xml:space="preserve">CP001392</t>
  </si>
  <si>
    <t xml:space="preserve">BODY LANDING GEAR ASSY</t>
  </si>
  <si>
    <t xml:space="preserve">65B01466-35</t>
  </si>
  <si>
    <t xml:space="preserve">65B01466-10</t>
  </si>
  <si>
    <t xml:space="preserve">CP001034</t>
  </si>
  <si>
    <t xml:space="preserve">WING GEAR DOOR ACTUATOR</t>
  </si>
  <si>
    <t xml:space="preserve">IU1192-8</t>
  </si>
  <si>
    <t xml:space="preserve">UP LOCK ACTUATOR</t>
  </si>
  <si>
    <t xml:space="preserve">65B015382</t>
  </si>
  <si>
    <t xml:space="preserve">BRAKE UNIT</t>
  </si>
  <si>
    <t xml:space="preserve">2605662-3</t>
  </si>
  <si>
    <t xml:space="preserve">B4578</t>
  </si>
  <si>
    <t xml:space="preserve">B2451</t>
  </si>
  <si>
    <t xml:space="preserve">B0670</t>
  </si>
  <si>
    <t xml:space="preserve">B2000</t>
  </si>
  <si>
    <t xml:space="preserve">BC0001</t>
  </si>
  <si>
    <t xml:space="preserve">B4653</t>
  </si>
  <si>
    <t xml:space="preserve">B0437</t>
  </si>
  <si>
    <t xml:space="preserve">B0329</t>
  </si>
  <si>
    <t xml:space="preserve">B4897</t>
  </si>
  <si>
    <t xml:space="preserve">B1476</t>
  </si>
  <si>
    <t xml:space="preserve">B1052</t>
  </si>
  <si>
    <t xml:space="preserve">B0045</t>
  </si>
  <si>
    <t xml:space="preserve">B1314</t>
  </si>
  <si>
    <t xml:space="preserve">B1403</t>
  </si>
  <si>
    <t xml:space="preserve">MAIN WHEEL ASSY</t>
  </si>
  <si>
    <t xml:space="preserve">2603561-11</t>
  </si>
  <si>
    <t xml:space="preserve">B11872</t>
  </si>
  <si>
    <t xml:space="preserve">2607081-3</t>
  </si>
  <si>
    <t xml:space="preserve">B742</t>
  </si>
  <si>
    <t xml:space="preserve">B2803</t>
  </si>
  <si>
    <t xml:space="preserve">FRONT WHEEL</t>
  </si>
  <si>
    <t xml:space="preserve">2603561-12</t>
  </si>
  <si>
    <t xml:space="preserve">B-H2228</t>
  </si>
  <si>
    <t xml:space="preserve">DIMMER</t>
  </si>
  <si>
    <t xml:space="preserve">2-459-06</t>
  </si>
  <si>
    <t xml:space="preserve">RHEOSTAT</t>
  </si>
  <si>
    <t xml:space="preserve">2-459-051</t>
  </si>
  <si>
    <t xml:space="preserve">LIGHT</t>
  </si>
  <si>
    <t xml:space="preserve">41-1342-2</t>
  </si>
  <si>
    <t xml:space="preserve">JAS079</t>
  </si>
  <si>
    <t xml:space="preserve">INS BATTERY</t>
  </si>
  <si>
    <t xml:space="preserve">CA-154-1</t>
  </si>
  <si>
    <t xml:space="preserve">PITOT STATIC PROBE</t>
  </si>
  <si>
    <t xml:space="preserve">0856CC12</t>
  </si>
  <si>
    <t xml:space="preserve">DUAL DME INDICATOR</t>
  </si>
  <si>
    <t xml:space="preserve">59500000-2</t>
  </si>
  <si>
    <t xml:space="preserve">AIRSPEED INDICATOR</t>
  </si>
  <si>
    <t xml:space="preserve">A43217-10-013</t>
  </si>
  <si>
    <t xml:space="preserve">K513B</t>
  </si>
  <si>
    <t xml:space="preserve">ATC TRANSPONDER</t>
  </si>
  <si>
    <t xml:space="preserve">6227878-201</t>
  </si>
  <si>
    <t xml:space="preserve">822-1338-003</t>
  </si>
  <si>
    <t xml:space="preserve">16FM06</t>
  </si>
  <si>
    <t xml:space="preserve">VHF NAV</t>
  </si>
  <si>
    <t xml:space="preserve">2041234-3426</t>
  </si>
  <si>
    <t xml:space="preserve">VHF NAV RECEIVER</t>
  </si>
  <si>
    <t xml:space="preserve">F/F #3 ELECTR MODULE</t>
  </si>
  <si>
    <t xml:space="preserve">8DJ164LWV2</t>
  </si>
  <si>
    <t xml:space="preserve">LR0423</t>
  </si>
  <si>
    <t xml:space="preserve">LRRA TRANCEIVER</t>
  </si>
  <si>
    <t xml:space="preserve">522-36-3698-002</t>
  </si>
  <si>
    <t xml:space="preserve">RADIO ALT IND</t>
  </si>
  <si>
    <t xml:space="preserve">522-4625-001</t>
  </si>
  <si>
    <t xml:space="preserve">VSI</t>
  </si>
  <si>
    <t xml:space="preserve">457400RB0711</t>
  </si>
  <si>
    <t xml:space="preserve">CREW O2 BOTTLE</t>
  </si>
  <si>
    <t xml:space="preserve">801307-00</t>
  </si>
  <si>
    <t xml:space="preserve">ST20325</t>
  </si>
  <si>
    <t xml:space="preserve">PAX O2 BOTTLE</t>
  </si>
  <si>
    <t xml:space="preserve">ST9692</t>
  </si>
  <si>
    <t xml:space="preserve">C532026</t>
  </si>
  <si>
    <t xml:space="preserve">FLOW CONTROL UNIT</t>
  </si>
  <si>
    <t xml:space="preserve">8000801-03</t>
  </si>
  <si>
    <t xml:space="preserve">180 PASS</t>
  </si>
  <si>
    <t xml:space="preserve">RELIEF VLV</t>
  </si>
  <si>
    <t xml:space="preserve">P15-383</t>
  </si>
  <si>
    <t xml:space="preserve">PYLON VLV</t>
  </si>
  <si>
    <t xml:space="preserve">738362-19</t>
  </si>
  <si>
    <t xml:space="preserve">JK38215</t>
  </si>
  <si>
    <t xml:space="preserve">HP STAGE BLEED VLV</t>
  </si>
  <si>
    <t xml:space="preserve">73709-8</t>
  </si>
  <si>
    <t xml:space="preserve">JF36103</t>
  </si>
  <si>
    <t xml:space="preserve">HP STAGE CHECK VLV</t>
  </si>
  <si>
    <t xml:space="preserve">P126</t>
  </si>
  <si>
    <t xml:space="preserve">PRESS RELIEF VLV</t>
  </si>
  <si>
    <t xml:space="preserve">320625-2</t>
  </si>
  <si>
    <t xml:space="preserve">STICK</t>
  </si>
  <si>
    <t xml:space="preserve">727700-23</t>
  </si>
  <si>
    <t xml:space="preserve">FLT SPOILER ACT</t>
  </si>
  <si>
    <t xml:space="preserve">3320550-4</t>
  </si>
  <si>
    <t xml:space="preserve">GIMBALL FITTING</t>
  </si>
  <si>
    <t xml:space="preserve">65B08415-6</t>
  </si>
  <si>
    <t xml:space="preserve">FITTING FLAP ACT</t>
  </si>
  <si>
    <t xml:space="preserve">DRAIN MAST</t>
  </si>
  <si>
    <t xml:space="preserve">196-0364-11</t>
  </si>
  <si>
    <t xml:space="preserve">PNEUMATIC DUCT</t>
  </si>
  <si>
    <t xml:space="preserve">1207836-103</t>
  </si>
  <si>
    <t xml:space="preserve">MASK</t>
  </si>
  <si>
    <t xml:space="preserve">196-364-11</t>
  </si>
  <si>
    <t xml:space="preserve">ACTUATOR ASSY</t>
  </si>
  <si>
    <t xml:space="preserve">42218R17</t>
  </si>
  <si>
    <t xml:space="preserve">ACTUATOR LH</t>
  </si>
  <si>
    <t xml:space="preserve">42285R3</t>
  </si>
  <si>
    <t xml:space="preserve">135A</t>
  </si>
  <si>
    <t xml:space="preserve">BLOCKER DOOR</t>
  </si>
  <si>
    <t xml:space="preserve">196-168-2</t>
  </si>
  <si>
    <t xml:space="preserve">FUEL FLOW INDICATOR</t>
  </si>
  <si>
    <t xml:space="preserve">JR0307</t>
  </si>
  <si>
    <t xml:space="preserve">9-113-19</t>
  </si>
  <si>
    <t xml:space="preserve">LP0134</t>
  </si>
  <si>
    <t xml:space="preserve">LEAD EXITER</t>
  </si>
  <si>
    <t xml:space="preserve">754-8-30574-005</t>
  </si>
  <si>
    <t xml:space="preserve">ACT DOOR</t>
  </si>
  <si>
    <t xml:space="preserve">160A</t>
  </si>
  <si>
    <t xml:space="preserve">CHECK VLV</t>
  </si>
  <si>
    <t xml:space="preserve">123940-1</t>
  </si>
  <si>
    <t xml:space="preserve">P2041</t>
  </si>
  <si>
    <t xml:space="preserve">GENERATOR AC</t>
  </si>
  <si>
    <t xml:space="preserve">28B263-13B</t>
  </si>
  <si>
    <t xml:space="preserve">OIL QTY INDICATOR</t>
  </si>
  <si>
    <t xml:space="preserve">8DJ173LWG1</t>
  </si>
  <si>
    <t xml:space="preserve">ES0014</t>
  </si>
  <si>
    <t xml:space="preserve">TRIM AIR VLV</t>
  </si>
  <si>
    <t xml:space="preserve">752000/2</t>
  </si>
  <si>
    <t xml:space="preserve">JJ21686</t>
  </si>
  <si>
    <t xml:space="preserve">ZONE TRIM AIR VLV</t>
  </si>
  <si>
    <t xml:space="preserve">719224-3</t>
  </si>
  <si>
    <t xml:space="preserve">K15817</t>
  </si>
  <si>
    <t xml:space="preserve">CADC</t>
  </si>
  <si>
    <t xml:space="preserve">1903925-3</t>
  </si>
  <si>
    <t xml:space="preserve">RADIO ALT</t>
  </si>
  <si>
    <t xml:space="preserve">RUDDER ACTUATOR</t>
  </si>
  <si>
    <t xml:space="preserve">3822000-17</t>
  </si>
  <si>
    <t xml:space="preserve">22/082008</t>
  </si>
  <si>
    <t xml:space="preserve">H3997</t>
  </si>
  <si>
    <t xml:space="preserve">B-H5388</t>
  </si>
  <si>
    <t xml:space="preserve">2603561-16</t>
  </si>
  <si>
    <t xml:space="preserve">B-17228</t>
  </si>
  <si>
    <t xml:space="preserve">BH1711</t>
  </si>
  <si>
    <t xml:space="preserve">AFH2162</t>
  </si>
  <si>
    <t xml:space="preserve">2607081-2</t>
  </si>
  <si>
    <t xml:space="preserve">B6933</t>
  </si>
  <si>
    <t xml:space="preserve">B7337</t>
  </si>
  <si>
    <t xml:space="preserve">B5394</t>
  </si>
  <si>
    <t xml:space="preserve">2603561-14</t>
  </si>
  <si>
    <t xml:space="preserve">H0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d/m/yyyy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3"/>
  <sheetViews>
    <sheetView showFormulas="false" showGridLines="true" showRowColHeaders="true" showZeros="true" rightToLeft="false" tabSelected="true" showOutlineSymbols="true" defaultGridColor="true" view="normal" topLeftCell="C190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88"/>
    <col collapsed="false" customWidth="true" hidden="false" outlineLevel="0" max="3" min="3" style="3" width="11.44"/>
    <col collapsed="false" customWidth="true" hidden="false" outlineLevel="0" max="4" min="4" style="3" width="22.56"/>
    <col collapsed="false" customWidth="true" hidden="false" outlineLevel="0" max="6" min="5" style="3" width="6.33"/>
    <col collapsed="false" customWidth="true" hidden="false" outlineLevel="0" max="7" min="7" style="3" width="10.78"/>
    <col collapsed="false" customWidth="true" hidden="false" outlineLevel="0" max="8" min="8" style="3" width="5.44"/>
    <col collapsed="false" customWidth="true" hidden="false" outlineLevel="0" max="9" min="9" style="3" width="5.21"/>
    <col collapsed="false" customWidth="true" hidden="false" outlineLevel="0" max="10" min="10" style="3" width="5.44"/>
    <col collapsed="false" customWidth="true" hidden="false" outlineLevel="0" max="13" min="11" style="1" width="6.33"/>
    <col collapsed="false" customWidth="true" hidden="false" outlineLevel="0" max="14" min="14" style="3" width="6.33"/>
    <col collapsed="false" customWidth="true" hidden="false" outlineLevel="0" max="15" min="15" style="3" width="9.33"/>
    <col collapsed="false" customWidth="true" hidden="false" outlineLevel="0" max="16" min="16" style="3" width="8.34"/>
    <col collapsed="false" customWidth="true" hidden="false" outlineLevel="0" max="18" min="17" style="3" width="6.33"/>
    <col collapsed="false" customWidth="true" hidden="false" outlineLevel="0" max="19" min="19" style="3" width="6.44"/>
    <col collapsed="false" customWidth="false" hidden="false" outlineLevel="0" max="16384" min="20" style="2" width="9.21"/>
  </cols>
  <sheetData>
    <row r="1" s="5" customFormat="true" ht="16.5" hidden="false" customHeight="true" outlineLevel="0" collapsed="false">
      <c r="A1" s="4"/>
      <c r="B1" s="5" t="s">
        <v>0</v>
      </c>
      <c r="C1" s="6" t="n">
        <v>4048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6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 t="s">
        <v>4</v>
      </c>
      <c r="M3" s="4"/>
      <c r="N3" s="4"/>
      <c r="O3" s="4" t="s">
        <v>5</v>
      </c>
      <c r="P3" s="4"/>
      <c r="Q3" s="4"/>
      <c r="R3" s="4" t="s">
        <v>6</v>
      </c>
      <c r="S3" s="4"/>
    </row>
    <row r="4" s="5" customFormat="true" ht="16.5" hidden="false" customHeight="true" outlineLevel="0" collapsed="false">
      <c r="A4" s="4"/>
      <c r="C4" s="4"/>
      <c r="D4" s="4"/>
      <c r="E4" s="4"/>
      <c r="F4" s="4"/>
      <c r="G4" s="4"/>
      <c r="H4" s="4"/>
      <c r="I4" s="4" t="s">
        <v>7</v>
      </c>
      <c r="J4" s="4"/>
      <c r="K4" s="4"/>
      <c r="L4" s="4"/>
      <c r="M4" s="4"/>
      <c r="N4" s="4"/>
      <c r="O4" s="4"/>
      <c r="P4" s="4"/>
      <c r="Q4" s="4"/>
      <c r="R4" s="4"/>
      <c r="S4" s="4"/>
    </row>
    <row r="5" s="10" customFormat="true" ht="15" hidden="false" customHeight="true" outlineLevel="0" collapsed="false">
      <c r="A5" s="7" t="s">
        <v>8</v>
      </c>
      <c r="B5" s="8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0</v>
      </c>
      <c r="H5" s="7" t="s">
        <v>12</v>
      </c>
      <c r="I5" s="7" t="s">
        <v>13</v>
      </c>
      <c r="J5" s="7" t="s">
        <v>14</v>
      </c>
      <c r="K5" s="9" t="s">
        <v>12</v>
      </c>
      <c r="L5" s="9" t="s">
        <v>13</v>
      </c>
      <c r="M5" s="9" t="s">
        <v>14</v>
      </c>
      <c r="N5" s="7" t="s">
        <v>12</v>
      </c>
      <c r="O5" s="7" t="s">
        <v>13</v>
      </c>
      <c r="P5" s="7" t="s">
        <v>0</v>
      </c>
      <c r="Q5" s="7" t="s">
        <v>12</v>
      </c>
      <c r="R5" s="7" t="s">
        <v>13</v>
      </c>
      <c r="S5" s="7" t="s">
        <v>14</v>
      </c>
    </row>
    <row r="6" s="10" customFormat="true" ht="11.25" hidden="false" customHeight="true" outlineLevel="0" collapsed="false">
      <c r="A6" s="11" t="n">
        <v>21</v>
      </c>
      <c r="B6" s="12" t="s">
        <v>15</v>
      </c>
      <c r="C6" s="13" t="n">
        <v>8047</v>
      </c>
      <c r="D6" s="13" t="n">
        <v>1148</v>
      </c>
      <c r="E6" s="13" t="n">
        <v>82510</v>
      </c>
      <c r="F6" s="13" t="n">
        <v>20491</v>
      </c>
      <c r="G6" s="14" t="n">
        <v>39434</v>
      </c>
      <c r="H6" s="15"/>
      <c r="I6" s="15"/>
      <c r="J6" s="15"/>
      <c r="K6" s="16"/>
      <c r="L6" s="16"/>
      <c r="M6" s="16"/>
      <c r="N6" s="15"/>
      <c r="O6" s="15"/>
      <c r="P6" s="15"/>
      <c r="Q6" s="15"/>
      <c r="R6" s="15"/>
      <c r="S6" s="15"/>
    </row>
    <row r="7" s="10" customFormat="true" ht="12" hidden="false" customHeight="true" outlineLevel="0" collapsed="false">
      <c r="A7" s="11" t="n">
        <v>21</v>
      </c>
      <c r="B7" s="12" t="s">
        <v>16</v>
      </c>
      <c r="C7" s="17" t="s">
        <v>17</v>
      </c>
      <c r="D7" s="17" t="s">
        <v>18</v>
      </c>
      <c r="E7" s="13" t="n">
        <v>82510</v>
      </c>
      <c r="F7" s="13" t="n">
        <v>20491</v>
      </c>
      <c r="G7" s="14" t="n">
        <v>39435</v>
      </c>
      <c r="H7" s="15"/>
      <c r="I7" s="15"/>
      <c r="J7" s="15"/>
      <c r="K7" s="16"/>
      <c r="L7" s="16"/>
      <c r="M7" s="16"/>
      <c r="N7" s="15"/>
      <c r="O7" s="15"/>
      <c r="P7" s="15"/>
      <c r="Q7" s="15"/>
      <c r="R7" s="15"/>
      <c r="S7" s="15"/>
    </row>
    <row r="8" s="10" customFormat="true" ht="11.25" hidden="false" customHeight="true" outlineLevel="0" collapsed="false">
      <c r="A8" s="11" t="n">
        <v>21</v>
      </c>
      <c r="B8" s="12" t="s">
        <v>19</v>
      </c>
      <c r="C8" s="17" t="s">
        <v>20</v>
      </c>
      <c r="D8" s="17" t="s">
        <v>21</v>
      </c>
      <c r="E8" s="13" t="n">
        <v>82510</v>
      </c>
      <c r="F8" s="13" t="n">
        <v>20491</v>
      </c>
      <c r="G8" s="14" t="n">
        <v>39436</v>
      </c>
      <c r="H8" s="15"/>
      <c r="I8" s="15"/>
      <c r="J8" s="15"/>
      <c r="K8" s="16"/>
      <c r="L8" s="16"/>
      <c r="M8" s="16"/>
      <c r="N8" s="15"/>
      <c r="O8" s="15"/>
      <c r="P8" s="15"/>
      <c r="Q8" s="15"/>
      <c r="R8" s="15"/>
      <c r="S8" s="15"/>
    </row>
    <row r="9" s="10" customFormat="true" ht="12" hidden="false" customHeight="true" outlineLevel="0" collapsed="false">
      <c r="A9" s="11" t="n">
        <v>21</v>
      </c>
      <c r="B9" s="12" t="s">
        <v>22</v>
      </c>
      <c r="C9" s="17" t="s">
        <v>23</v>
      </c>
      <c r="D9" s="13" t="n">
        <v>89122296</v>
      </c>
      <c r="E9" s="13" t="n">
        <v>82510</v>
      </c>
      <c r="F9" s="13" t="n">
        <v>20491</v>
      </c>
      <c r="G9" s="14" t="n">
        <v>39437</v>
      </c>
      <c r="H9" s="15"/>
      <c r="I9" s="15"/>
      <c r="J9" s="15"/>
      <c r="K9" s="16"/>
      <c r="L9" s="16"/>
      <c r="M9" s="16"/>
      <c r="N9" s="15"/>
      <c r="O9" s="15"/>
      <c r="P9" s="15"/>
      <c r="Q9" s="15"/>
      <c r="R9" s="15"/>
      <c r="S9" s="15"/>
    </row>
    <row r="10" s="10" customFormat="true" ht="11.25" hidden="false" customHeight="true" outlineLevel="0" collapsed="false">
      <c r="A10" s="11" t="n">
        <v>21</v>
      </c>
      <c r="B10" s="12" t="s">
        <v>24</v>
      </c>
      <c r="C10" s="17" t="s">
        <v>25</v>
      </c>
      <c r="D10" s="17" t="s">
        <v>26</v>
      </c>
      <c r="E10" s="13" t="n">
        <v>82510</v>
      </c>
      <c r="F10" s="13" t="n">
        <v>20491</v>
      </c>
      <c r="G10" s="14" t="n">
        <v>39438</v>
      </c>
      <c r="H10" s="15"/>
      <c r="I10" s="15"/>
      <c r="J10" s="15"/>
      <c r="K10" s="16"/>
      <c r="L10" s="16"/>
      <c r="M10" s="16"/>
      <c r="N10" s="15"/>
      <c r="O10" s="15"/>
      <c r="P10" s="15"/>
      <c r="Q10" s="15"/>
      <c r="R10" s="15"/>
      <c r="S10" s="15"/>
    </row>
    <row r="11" s="10" customFormat="true" ht="11.25" hidden="false" customHeight="true" outlineLevel="0" collapsed="false">
      <c r="A11" s="11" t="n">
        <v>21</v>
      </c>
      <c r="B11" s="12" t="s">
        <v>27</v>
      </c>
      <c r="C11" s="17" t="s">
        <v>28</v>
      </c>
      <c r="D11" s="17" t="s">
        <v>29</v>
      </c>
      <c r="E11" s="13" t="n">
        <v>82510</v>
      </c>
      <c r="F11" s="13" t="n">
        <v>20491</v>
      </c>
      <c r="G11" s="14" t="n">
        <v>39439</v>
      </c>
      <c r="H11" s="15"/>
      <c r="I11" s="15"/>
      <c r="J11" s="15"/>
      <c r="K11" s="16"/>
      <c r="L11" s="16"/>
      <c r="M11" s="16"/>
      <c r="N11" s="15"/>
      <c r="O11" s="15"/>
      <c r="P11" s="15"/>
      <c r="Q11" s="15"/>
      <c r="R11" s="15"/>
      <c r="S11" s="15"/>
    </row>
    <row r="12" s="10" customFormat="true" ht="12" hidden="false" customHeight="true" outlineLevel="0" collapsed="false">
      <c r="A12" s="11" t="n">
        <v>21</v>
      </c>
      <c r="B12" s="12" t="s">
        <v>30</v>
      </c>
      <c r="C12" s="17" t="s">
        <v>31</v>
      </c>
      <c r="D12" s="13" t="n">
        <v>1169</v>
      </c>
      <c r="E12" s="13" t="n">
        <v>82510</v>
      </c>
      <c r="F12" s="13" t="n">
        <v>20491</v>
      </c>
      <c r="G12" s="14" t="n">
        <v>39440</v>
      </c>
      <c r="H12" s="15"/>
      <c r="I12" s="15"/>
      <c r="J12" s="15"/>
      <c r="K12" s="16"/>
      <c r="L12" s="16"/>
      <c r="M12" s="16"/>
      <c r="N12" s="15"/>
      <c r="O12" s="15"/>
      <c r="P12" s="15"/>
      <c r="Q12" s="15"/>
      <c r="R12" s="15"/>
      <c r="S12" s="15"/>
    </row>
    <row r="13" s="10" customFormat="true" ht="11.25" hidden="false" customHeight="true" outlineLevel="0" collapsed="false">
      <c r="A13" s="11" t="n">
        <v>21</v>
      </c>
      <c r="B13" s="12" t="s">
        <v>30</v>
      </c>
      <c r="C13" s="17" t="s">
        <v>32</v>
      </c>
      <c r="D13" s="13" t="n">
        <v>1051</v>
      </c>
      <c r="E13" s="13" t="n">
        <v>82510</v>
      </c>
      <c r="F13" s="13" t="n">
        <v>20491</v>
      </c>
      <c r="G13" s="14" t="n">
        <v>39441</v>
      </c>
      <c r="H13" s="15"/>
      <c r="I13" s="15"/>
      <c r="J13" s="15"/>
      <c r="K13" s="16"/>
      <c r="L13" s="16"/>
      <c r="M13" s="16"/>
      <c r="N13" s="15"/>
      <c r="O13" s="15"/>
      <c r="P13" s="15"/>
      <c r="Q13" s="15"/>
      <c r="R13" s="15"/>
      <c r="S13" s="15"/>
    </row>
    <row r="14" s="10" customFormat="true" ht="12" hidden="false" customHeight="true" outlineLevel="0" collapsed="false">
      <c r="A14" s="11" t="n">
        <v>21</v>
      </c>
      <c r="B14" s="12" t="s">
        <v>33</v>
      </c>
      <c r="C14" s="17" t="s">
        <v>34</v>
      </c>
      <c r="D14" s="17" t="s">
        <v>35</v>
      </c>
      <c r="E14" s="13" t="n">
        <v>82510</v>
      </c>
      <c r="F14" s="13" t="n">
        <v>20491</v>
      </c>
      <c r="G14" s="14" t="n">
        <v>39442</v>
      </c>
      <c r="H14" s="15"/>
      <c r="I14" s="15"/>
      <c r="J14" s="15"/>
      <c r="K14" s="16"/>
      <c r="L14" s="16"/>
      <c r="M14" s="16"/>
      <c r="N14" s="15"/>
      <c r="O14" s="15"/>
      <c r="P14" s="15"/>
      <c r="Q14" s="15"/>
      <c r="R14" s="15"/>
      <c r="S14" s="15"/>
    </row>
    <row r="15" s="10" customFormat="true" ht="11.25" hidden="false" customHeight="true" outlineLevel="0" collapsed="false">
      <c r="A15" s="11" t="n">
        <v>21</v>
      </c>
      <c r="B15" s="12" t="s">
        <v>33</v>
      </c>
      <c r="C15" s="17" t="s">
        <v>36</v>
      </c>
      <c r="D15" s="17" t="s">
        <v>37</v>
      </c>
      <c r="E15" s="13" t="n">
        <v>82510</v>
      </c>
      <c r="F15" s="13" t="n">
        <v>20491</v>
      </c>
      <c r="G15" s="14" t="n">
        <v>39443</v>
      </c>
      <c r="H15" s="15"/>
      <c r="I15" s="15"/>
      <c r="J15" s="15"/>
      <c r="K15" s="16"/>
      <c r="L15" s="16"/>
      <c r="M15" s="16"/>
      <c r="N15" s="15"/>
      <c r="O15" s="15"/>
      <c r="P15" s="15"/>
      <c r="Q15" s="15"/>
      <c r="R15" s="15"/>
      <c r="S15" s="15"/>
    </row>
    <row r="16" s="10" customFormat="true" ht="12" hidden="false" customHeight="true" outlineLevel="0" collapsed="false">
      <c r="A16" s="11" t="n">
        <v>21</v>
      </c>
      <c r="B16" s="12" t="s">
        <v>33</v>
      </c>
      <c r="C16" s="17" t="s">
        <v>36</v>
      </c>
      <c r="D16" s="17" t="s">
        <v>38</v>
      </c>
      <c r="E16" s="13" t="n">
        <v>82510</v>
      </c>
      <c r="F16" s="13" t="n">
        <v>20491</v>
      </c>
      <c r="G16" s="14" t="n">
        <v>39444</v>
      </c>
      <c r="H16" s="15"/>
      <c r="I16" s="15"/>
      <c r="J16" s="15"/>
      <c r="K16" s="16"/>
      <c r="L16" s="16"/>
      <c r="M16" s="16"/>
      <c r="N16" s="15"/>
      <c r="O16" s="15"/>
      <c r="P16" s="15"/>
      <c r="Q16" s="15"/>
      <c r="R16" s="15"/>
      <c r="S16" s="15"/>
    </row>
    <row r="17" s="10" customFormat="true" ht="11.25" hidden="false" customHeight="true" outlineLevel="0" collapsed="false">
      <c r="A17" s="11" t="n">
        <v>21</v>
      </c>
      <c r="B17" s="12" t="s">
        <v>39</v>
      </c>
      <c r="C17" s="17" t="s">
        <v>40</v>
      </c>
      <c r="D17" s="17" t="s">
        <v>41</v>
      </c>
      <c r="E17" s="15"/>
      <c r="F17" s="15"/>
      <c r="G17" s="14" t="n">
        <v>39711</v>
      </c>
      <c r="H17" s="15"/>
      <c r="I17" s="15"/>
      <c r="J17" s="15"/>
      <c r="K17" s="16"/>
      <c r="L17" s="16"/>
      <c r="M17" s="16"/>
      <c r="N17" s="15"/>
      <c r="O17" s="15"/>
      <c r="P17" s="15"/>
      <c r="Q17" s="15"/>
      <c r="R17" s="15"/>
      <c r="S17" s="15"/>
    </row>
    <row r="18" s="10" customFormat="true" ht="12" hidden="false" customHeight="true" outlineLevel="0" collapsed="false">
      <c r="A18" s="11" t="n">
        <v>22</v>
      </c>
      <c r="B18" s="12" t="s">
        <v>42</v>
      </c>
      <c r="C18" s="17" t="s">
        <v>43</v>
      </c>
      <c r="D18" s="13" t="n">
        <v>80122345</v>
      </c>
      <c r="E18" s="13" t="n">
        <v>82510</v>
      </c>
      <c r="F18" s="13" t="n">
        <v>20491</v>
      </c>
      <c r="G18" s="14" t="n">
        <v>39445</v>
      </c>
      <c r="H18" s="15"/>
      <c r="I18" s="15"/>
      <c r="J18" s="15"/>
      <c r="K18" s="16"/>
      <c r="L18" s="16"/>
      <c r="M18" s="16"/>
      <c r="N18" s="15"/>
      <c r="O18" s="15"/>
      <c r="P18" s="15"/>
      <c r="Q18" s="15"/>
      <c r="R18" s="15"/>
      <c r="S18" s="15"/>
    </row>
    <row r="19" s="10" customFormat="true" ht="11.25" hidden="false" customHeight="true" outlineLevel="0" collapsed="false">
      <c r="A19" s="11" t="n">
        <v>22</v>
      </c>
      <c r="B19" s="12" t="s">
        <v>44</v>
      </c>
      <c r="C19" s="17" t="s">
        <v>45</v>
      </c>
      <c r="D19" s="13" t="n">
        <v>6909107</v>
      </c>
      <c r="E19" s="13" t="n">
        <v>82510</v>
      </c>
      <c r="F19" s="13" t="n">
        <v>20491</v>
      </c>
      <c r="G19" s="14" t="n">
        <v>39446</v>
      </c>
      <c r="H19" s="15"/>
      <c r="I19" s="15"/>
      <c r="J19" s="15"/>
      <c r="K19" s="16"/>
      <c r="L19" s="16"/>
      <c r="M19" s="16"/>
      <c r="N19" s="15"/>
      <c r="O19" s="15"/>
      <c r="P19" s="15"/>
      <c r="Q19" s="15"/>
      <c r="R19" s="15"/>
      <c r="S19" s="15"/>
    </row>
    <row r="20" s="10" customFormat="true" ht="12" hidden="false" customHeight="true" outlineLevel="0" collapsed="false">
      <c r="A20" s="11" t="n">
        <v>22</v>
      </c>
      <c r="B20" s="12" t="s">
        <v>46</v>
      </c>
      <c r="C20" s="17" t="s">
        <v>47</v>
      </c>
      <c r="D20" s="13" t="n">
        <v>112</v>
      </c>
      <c r="E20" s="13" t="n">
        <v>82510</v>
      </c>
      <c r="F20" s="13" t="n">
        <v>20491</v>
      </c>
      <c r="G20" s="14" t="n">
        <v>39447</v>
      </c>
      <c r="H20" s="15"/>
      <c r="I20" s="15"/>
      <c r="J20" s="15"/>
      <c r="K20" s="16"/>
      <c r="L20" s="16"/>
      <c r="M20" s="16"/>
      <c r="N20" s="15"/>
      <c r="O20" s="15"/>
      <c r="P20" s="15"/>
      <c r="Q20" s="15"/>
      <c r="R20" s="15"/>
      <c r="S20" s="15"/>
    </row>
    <row r="21" s="10" customFormat="true" ht="11.25" hidden="false" customHeight="true" outlineLevel="0" collapsed="false">
      <c r="A21" s="11" t="n">
        <v>22</v>
      </c>
      <c r="B21" s="12" t="s">
        <v>48</v>
      </c>
      <c r="C21" s="17" t="s">
        <v>49</v>
      </c>
      <c r="D21" s="13" t="n">
        <v>110322</v>
      </c>
      <c r="E21" s="13" t="n">
        <v>82510</v>
      </c>
      <c r="F21" s="13" t="n">
        <v>20491</v>
      </c>
      <c r="G21" s="14" t="n">
        <v>39083</v>
      </c>
      <c r="H21" s="15"/>
      <c r="I21" s="15"/>
      <c r="J21" s="15"/>
      <c r="K21" s="16"/>
      <c r="L21" s="16"/>
      <c r="M21" s="16"/>
      <c r="N21" s="15"/>
      <c r="O21" s="15"/>
      <c r="P21" s="15"/>
      <c r="Q21" s="15"/>
      <c r="R21" s="15"/>
      <c r="S21" s="15"/>
    </row>
    <row r="22" s="10" customFormat="true" ht="12" hidden="false" customHeight="true" outlineLevel="0" collapsed="false">
      <c r="A22" s="11" t="n">
        <v>23</v>
      </c>
      <c r="B22" s="12" t="s">
        <v>50</v>
      </c>
      <c r="C22" s="17" t="s">
        <v>51</v>
      </c>
      <c r="D22" s="13" t="n">
        <v>7879</v>
      </c>
      <c r="E22" s="13" t="n">
        <v>82615</v>
      </c>
      <c r="F22" s="13" t="n">
        <v>20528</v>
      </c>
      <c r="G22" s="14" t="n">
        <v>39553</v>
      </c>
      <c r="H22" s="15"/>
      <c r="I22" s="15"/>
      <c r="J22" s="15"/>
      <c r="K22" s="16"/>
      <c r="L22" s="16"/>
      <c r="M22" s="16" t="n">
        <v>1234</v>
      </c>
      <c r="N22" s="15"/>
      <c r="P22" s="18" t="n">
        <f aca="false">G22+M22</f>
        <v>40787</v>
      </c>
      <c r="Q22" s="15"/>
      <c r="R22" s="15"/>
      <c r="S22" s="10" t="n">
        <f aca="false">DAYS360(C1,P22)</f>
        <v>301</v>
      </c>
      <c r="U22" s="19"/>
    </row>
    <row r="23" s="10" customFormat="true" ht="11.25" hidden="false" customHeight="true" outlineLevel="0" collapsed="false">
      <c r="A23" s="11" t="n">
        <v>23</v>
      </c>
      <c r="B23" s="12" t="s">
        <v>50</v>
      </c>
      <c r="C23" s="15"/>
      <c r="D23" s="17" t="s">
        <v>52</v>
      </c>
      <c r="E23" s="15"/>
      <c r="F23" s="15"/>
      <c r="G23" s="14" t="n">
        <v>39694</v>
      </c>
      <c r="H23" s="15"/>
      <c r="I23" s="15"/>
      <c r="J23" s="15"/>
      <c r="K23" s="16"/>
      <c r="L23" s="16"/>
      <c r="M23" s="16" t="n">
        <v>1234</v>
      </c>
      <c r="N23" s="15"/>
      <c r="O23" s="15"/>
      <c r="P23" s="14" t="n">
        <v>41518</v>
      </c>
      <c r="Q23" s="15"/>
      <c r="R23" s="15"/>
      <c r="S23" s="13" t="n">
        <v>1036</v>
      </c>
    </row>
    <row r="24" s="10" customFormat="true" ht="12" hidden="false" customHeight="true" outlineLevel="0" collapsed="false">
      <c r="A24" s="11" t="n">
        <v>23</v>
      </c>
      <c r="B24" s="12" t="s">
        <v>53</v>
      </c>
      <c r="C24" s="17" t="s">
        <v>54</v>
      </c>
      <c r="D24" s="13" t="n">
        <v>2184</v>
      </c>
      <c r="E24" s="13" t="n">
        <v>82510</v>
      </c>
      <c r="F24" s="13" t="n">
        <v>20491</v>
      </c>
      <c r="G24" s="14" t="n">
        <v>39083</v>
      </c>
      <c r="H24" s="15"/>
      <c r="I24" s="15"/>
      <c r="J24" s="15"/>
      <c r="K24" s="16"/>
      <c r="L24" s="16"/>
      <c r="M24" s="16"/>
      <c r="N24" s="15"/>
      <c r="O24" s="15"/>
      <c r="P24" s="15"/>
      <c r="Q24" s="15"/>
      <c r="R24" s="15"/>
      <c r="S24" s="15"/>
    </row>
    <row r="25" s="10" customFormat="true" ht="11.25" hidden="false" customHeight="true" outlineLevel="0" collapsed="false">
      <c r="A25" s="11" t="n">
        <v>23</v>
      </c>
      <c r="B25" s="12" t="s">
        <v>55</v>
      </c>
      <c r="C25" s="13" t="n">
        <v>103600</v>
      </c>
      <c r="D25" s="13" t="n">
        <v>1438</v>
      </c>
      <c r="E25" s="15"/>
      <c r="F25" s="15"/>
      <c r="G25" s="15"/>
      <c r="H25" s="15"/>
      <c r="I25" s="15"/>
      <c r="J25" s="15"/>
      <c r="K25" s="16"/>
      <c r="L25" s="16"/>
      <c r="M25" s="16"/>
      <c r="N25" s="15"/>
      <c r="O25" s="15"/>
      <c r="P25" s="15"/>
      <c r="Q25" s="15"/>
      <c r="R25" s="15"/>
      <c r="S25" s="15"/>
    </row>
    <row r="26" s="10" customFormat="true" ht="12" hidden="false" customHeight="true" outlineLevel="0" collapsed="false">
      <c r="A26" s="11" t="n">
        <v>23</v>
      </c>
      <c r="B26" s="12" t="s">
        <v>56</v>
      </c>
      <c r="C26" s="17" t="s">
        <v>57</v>
      </c>
      <c r="D26" s="13" t="n">
        <v>4133</v>
      </c>
      <c r="E26" s="15"/>
      <c r="F26" s="15"/>
      <c r="G26" s="15"/>
      <c r="H26" s="15"/>
      <c r="I26" s="15"/>
      <c r="J26" s="15"/>
      <c r="K26" s="16"/>
      <c r="L26" s="16"/>
      <c r="M26" s="16"/>
      <c r="N26" s="15"/>
      <c r="O26" s="15"/>
      <c r="P26" s="15"/>
      <c r="Q26" s="15"/>
      <c r="R26" s="15"/>
      <c r="S26" s="15"/>
    </row>
    <row r="27" s="10" customFormat="true" ht="11.25" hidden="false" customHeight="true" outlineLevel="0" collapsed="false">
      <c r="A27" s="11" t="n">
        <v>23</v>
      </c>
      <c r="B27" s="12" t="s">
        <v>58</v>
      </c>
      <c r="C27" s="17" t="s">
        <v>59</v>
      </c>
      <c r="D27" s="17" t="s">
        <v>60</v>
      </c>
      <c r="E27" s="15"/>
      <c r="F27" s="15"/>
      <c r="G27" s="15"/>
      <c r="H27" s="15"/>
      <c r="I27" s="15"/>
      <c r="J27" s="15"/>
      <c r="K27" s="16"/>
      <c r="L27" s="16"/>
      <c r="M27" s="16"/>
      <c r="N27" s="15"/>
      <c r="O27" s="15"/>
      <c r="P27" s="15"/>
      <c r="Q27" s="15"/>
      <c r="R27" s="15"/>
      <c r="S27" s="15"/>
    </row>
    <row r="28" s="10" customFormat="true" ht="11.25" hidden="false" customHeight="true" outlineLevel="0" collapsed="false">
      <c r="A28" s="11" t="n">
        <v>24</v>
      </c>
      <c r="B28" s="12" t="s">
        <v>61</v>
      </c>
      <c r="C28" s="17" t="s">
        <v>62</v>
      </c>
      <c r="D28" s="13" t="n">
        <v>15412</v>
      </c>
      <c r="E28" s="13" t="n">
        <v>83092</v>
      </c>
      <c r="F28" s="13" t="n">
        <v>20621</v>
      </c>
      <c r="G28" s="14" t="n">
        <v>39754</v>
      </c>
      <c r="H28" s="13" t="n">
        <v>0</v>
      </c>
      <c r="I28" s="13" t="n">
        <v>0</v>
      </c>
      <c r="J28" s="13" t="n">
        <v>159</v>
      </c>
      <c r="K28" s="20" t="n">
        <v>1000</v>
      </c>
      <c r="L28" s="20"/>
      <c r="M28" s="20"/>
      <c r="N28" s="13" t="n">
        <v>84092</v>
      </c>
      <c r="O28" s="15"/>
      <c r="P28" s="15"/>
      <c r="Q28" s="13" t="n">
        <v>981</v>
      </c>
      <c r="R28" s="15"/>
      <c r="S28" s="15"/>
    </row>
    <row r="29" s="10" customFormat="true" ht="11.25" hidden="false" customHeight="true" outlineLevel="0" collapsed="false">
      <c r="A29" s="11" t="n">
        <v>24</v>
      </c>
      <c r="B29" s="12" t="s">
        <v>63</v>
      </c>
      <c r="C29" s="17" t="s">
        <v>64</v>
      </c>
      <c r="D29" s="17" t="s">
        <v>65</v>
      </c>
      <c r="E29" s="13" t="n">
        <v>82485</v>
      </c>
      <c r="F29" s="15"/>
      <c r="G29" s="14" t="n">
        <v>39111</v>
      </c>
      <c r="H29" s="13" t="n">
        <v>0</v>
      </c>
      <c r="I29" s="13" t="n">
        <v>0</v>
      </c>
      <c r="J29" s="13" t="n">
        <v>0</v>
      </c>
      <c r="K29" s="20" t="n">
        <v>1000</v>
      </c>
      <c r="L29" s="20"/>
      <c r="M29" s="20"/>
      <c r="N29" s="13" t="n">
        <v>83485</v>
      </c>
      <c r="O29" s="15"/>
      <c r="P29" s="15"/>
      <c r="Q29" s="13" t="n">
        <v>374</v>
      </c>
      <c r="R29" s="15"/>
      <c r="S29" s="15"/>
    </row>
    <row r="30" s="10" customFormat="true" ht="12" hidden="false" customHeight="true" outlineLevel="0" collapsed="false">
      <c r="A30" s="11" t="n">
        <v>24</v>
      </c>
      <c r="B30" s="12" t="s">
        <v>66</v>
      </c>
      <c r="C30" s="17" t="s">
        <v>67</v>
      </c>
      <c r="D30" s="13" t="n">
        <v>972</v>
      </c>
      <c r="E30" s="15"/>
      <c r="F30" s="15"/>
      <c r="G30" s="15"/>
      <c r="H30" s="15"/>
      <c r="I30" s="15"/>
      <c r="J30" s="15"/>
      <c r="K30" s="16"/>
      <c r="L30" s="16"/>
      <c r="M30" s="16"/>
      <c r="N30" s="15"/>
      <c r="O30" s="15"/>
      <c r="P30" s="15"/>
      <c r="Q30" s="15"/>
      <c r="R30" s="15"/>
      <c r="S30" s="15"/>
    </row>
    <row r="31" s="10" customFormat="true" ht="11.25" hidden="false" customHeight="true" outlineLevel="0" collapsed="false">
      <c r="A31" s="11" t="n">
        <v>24</v>
      </c>
      <c r="B31" s="12" t="s">
        <v>68</v>
      </c>
      <c r="C31" s="17" t="s">
        <v>69</v>
      </c>
      <c r="D31" s="17" t="s">
        <v>70</v>
      </c>
      <c r="E31" s="15"/>
      <c r="F31" s="15"/>
      <c r="G31" s="15"/>
      <c r="H31" s="15"/>
      <c r="I31" s="15"/>
      <c r="J31" s="15"/>
      <c r="K31" s="16"/>
      <c r="L31" s="16"/>
      <c r="M31" s="16"/>
      <c r="N31" s="15"/>
      <c r="O31" s="15"/>
      <c r="P31" s="15"/>
      <c r="Q31" s="15"/>
      <c r="R31" s="15"/>
      <c r="S31" s="15"/>
    </row>
    <row r="32" s="10" customFormat="true" ht="12" hidden="false" customHeight="true" outlineLevel="0" collapsed="false">
      <c r="A32" s="11" t="n">
        <v>24</v>
      </c>
      <c r="B32" s="12" t="s">
        <v>71</v>
      </c>
      <c r="C32" s="17" t="s">
        <v>72</v>
      </c>
      <c r="D32" s="13" t="n">
        <v>3370</v>
      </c>
      <c r="E32" s="15"/>
      <c r="F32" s="15"/>
      <c r="G32" s="15"/>
      <c r="H32" s="15"/>
      <c r="I32" s="15"/>
      <c r="J32" s="15"/>
      <c r="K32" s="16"/>
      <c r="L32" s="16"/>
      <c r="M32" s="16"/>
      <c r="N32" s="15"/>
      <c r="O32" s="15"/>
      <c r="P32" s="15"/>
      <c r="Q32" s="15"/>
      <c r="R32" s="15"/>
      <c r="S32" s="15"/>
    </row>
    <row r="33" s="10" customFormat="true" ht="11.25" hidden="false" customHeight="true" outlineLevel="0" collapsed="false">
      <c r="A33" s="11" t="n">
        <v>24</v>
      </c>
      <c r="B33" s="12" t="s">
        <v>73</v>
      </c>
      <c r="C33" s="17" t="s">
        <v>74</v>
      </c>
      <c r="D33" s="13" t="n">
        <v>2793</v>
      </c>
      <c r="E33" s="15"/>
      <c r="F33" s="15"/>
      <c r="G33" s="15"/>
      <c r="H33" s="15"/>
      <c r="I33" s="15"/>
      <c r="J33" s="15"/>
      <c r="K33" s="16"/>
      <c r="L33" s="16"/>
      <c r="M33" s="16"/>
      <c r="N33" s="15"/>
      <c r="O33" s="15"/>
      <c r="P33" s="15"/>
      <c r="Q33" s="15"/>
      <c r="R33" s="15"/>
      <c r="S33" s="15"/>
    </row>
    <row r="34" s="10" customFormat="true" ht="12" hidden="false" customHeight="true" outlineLevel="0" collapsed="false">
      <c r="A34" s="11" t="n">
        <v>24</v>
      </c>
      <c r="B34" s="12" t="s">
        <v>75</v>
      </c>
      <c r="C34" s="13" t="n">
        <v>729490</v>
      </c>
      <c r="D34" s="17" t="s">
        <v>76</v>
      </c>
      <c r="E34" s="15"/>
      <c r="F34" s="15"/>
      <c r="G34" s="14" t="n">
        <v>39773</v>
      </c>
      <c r="H34" s="15"/>
      <c r="I34" s="15"/>
      <c r="J34" s="15"/>
      <c r="K34" s="16"/>
      <c r="L34" s="16"/>
      <c r="M34" s="16"/>
      <c r="N34" s="15"/>
      <c r="O34" s="15"/>
      <c r="P34" s="15"/>
      <c r="Q34" s="15"/>
      <c r="R34" s="15"/>
      <c r="S34" s="15"/>
    </row>
    <row r="35" s="10" customFormat="true" ht="11.25" hidden="false" customHeight="true" outlineLevel="0" collapsed="false">
      <c r="A35" s="11" t="n">
        <v>24</v>
      </c>
      <c r="B35" s="12" t="s">
        <v>73</v>
      </c>
      <c r="C35" s="17" t="s">
        <v>74</v>
      </c>
      <c r="D35" s="13" t="n">
        <v>2698</v>
      </c>
      <c r="E35" s="15"/>
      <c r="F35" s="15"/>
      <c r="G35" s="14" t="n">
        <v>39750</v>
      </c>
      <c r="H35" s="15"/>
      <c r="I35" s="15"/>
      <c r="J35" s="15"/>
      <c r="K35" s="16"/>
      <c r="L35" s="16"/>
      <c r="M35" s="16"/>
      <c r="N35" s="15"/>
      <c r="O35" s="15"/>
      <c r="P35" s="15"/>
      <c r="Q35" s="15"/>
      <c r="R35" s="15"/>
      <c r="S35" s="15"/>
    </row>
    <row r="36" s="10" customFormat="true" ht="12" hidden="false" customHeight="true" outlineLevel="0" collapsed="false">
      <c r="A36" s="11" t="n">
        <v>25</v>
      </c>
      <c r="B36" s="12" t="s">
        <v>77</v>
      </c>
      <c r="C36" s="17" t="s">
        <v>78</v>
      </c>
      <c r="D36" s="17" t="s">
        <v>79</v>
      </c>
      <c r="E36" s="15"/>
      <c r="F36" s="15"/>
      <c r="G36" s="14" t="n">
        <v>39377</v>
      </c>
      <c r="H36" s="15"/>
      <c r="I36" s="15"/>
      <c r="J36" s="15"/>
      <c r="K36" s="16"/>
      <c r="L36" s="16"/>
      <c r="M36" s="16"/>
      <c r="N36" s="15"/>
      <c r="O36" s="15"/>
      <c r="P36" s="14" t="n">
        <v>39946</v>
      </c>
      <c r="Q36" s="15"/>
      <c r="R36" s="15"/>
      <c r="S36" s="13" t="n">
        <v>-536</v>
      </c>
    </row>
    <row r="37" s="10" customFormat="true" ht="11.25" hidden="false" customHeight="true" outlineLevel="0" collapsed="false">
      <c r="A37" s="11" t="n">
        <v>25</v>
      </c>
      <c r="B37" s="12" t="s">
        <v>80</v>
      </c>
      <c r="C37" s="13" t="n">
        <v>26032</v>
      </c>
      <c r="D37" s="13" t="n">
        <v>20090010070</v>
      </c>
      <c r="E37" s="15"/>
      <c r="F37" s="15"/>
      <c r="G37" s="14" t="n">
        <v>39142</v>
      </c>
      <c r="H37" s="15"/>
      <c r="I37" s="15"/>
      <c r="J37" s="15"/>
      <c r="K37" s="16"/>
      <c r="L37" s="16"/>
      <c r="M37" s="16"/>
      <c r="N37" s="15"/>
      <c r="O37" s="15"/>
      <c r="P37" s="14" t="n">
        <v>39873</v>
      </c>
      <c r="Q37" s="15"/>
      <c r="R37" s="15"/>
      <c r="S37" s="13" t="n">
        <v>-609</v>
      </c>
    </row>
    <row r="38" s="10" customFormat="true" ht="12" hidden="false" customHeight="true" outlineLevel="0" collapsed="false">
      <c r="A38" s="11" t="n">
        <v>25</v>
      </c>
      <c r="B38" s="12" t="s">
        <v>81</v>
      </c>
      <c r="C38" s="13" t="n">
        <v>42683001</v>
      </c>
      <c r="D38" s="17" t="s">
        <v>82</v>
      </c>
      <c r="E38" s="15"/>
      <c r="F38" s="15"/>
      <c r="G38" s="14" t="n">
        <v>39155</v>
      </c>
      <c r="H38" s="15"/>
      <c r="I38" s="15"/>
      <c r="J38" s="15"/>
      <c r="K38" s="16"/>
      <c r="L38" s="16"/>
      <c r="M38" s="16"/>
      <c r="N38" s="15"/>
      <c r="O38" s="15"/>
      <c r="P38" s="14" t="n">
        <v>40969</v>
      </c>
      <c r="Q38" s="15"/>
      <c r="R38" s="15"/>
      <c r="S38" s="13" t="n">
        <v>487</v>
      </c>
    </row>
    <row r="39" s="10" customFormat="true" ht="11.25" hidden="false" customHeight="true" outlineLevel="0" collapsed="false">
      <c r="A39" s="11" t="n">
        <v>25</v>
      </c>
      <c r="B39" s="12" t="s">
        <v>83</v>
      </c>
      <c r="C39" s="17" t="s">
        <v>84</v>
      </c>
      <c r="D39" s="13" t="n">
        <v>17772</v>
      </c>
      <c r="E39" s="13" t="n">
        <v>82510</v>
      </c>
      <c r="F39" s="13" t="n">
        <v>20491</v>
      </c>
      <c r="G39" s="14" t="n">
        <v>39433</v>
      </c>
      <c r="H39" s="15"/>
      <c r="I39" s="15"/>
      <c r="J39" s="15"/>
      <c r="K39" s="16"/>
      <c r="L39" s="16"/>
      <c r="M39" s="16"/>
      <c r="N39" s="15"/>
      <c r="O39" s="15"/>
      <c r="P39" s="14" t="n">
        <v>40470</v>
      </c>
      <c r="Q39" s="15"/>
      <c r="R39" s="15"/>
      <c r="S39" s="13" t="n">
        <v>-12</v>
      </c>
    </row>
    <row r="40" s="10" customFormat="true" ht="12" hidden="false" customHeight="true" outlineLevel="0" collapsed="false">
      <c r="A40" s="11" t="n">
        <v>25</v>
      </c>
      <c r="B40" s="12" t="s">
        <v>83</v>
      </c>
      <c r="C40" s="17" t="s">
        <v>85</v>
      </c>
      <c r="D40" s="13" t="n">
        <v>17774</v>
      </c>
      <c r="E40" s="13" t="n">
        <v>82510</v>
      </c>
      <c r="F40" s="13" t="n">
        <v>20491</v>
      </c>
      <c r="G40" s="14" t="n">
        <v>39433</v>
      </c>
      <c r="H40" s="15"/>
      <c r="I40" s="15"/>
      <c r="J40" s="15"/>
      <c r="K40" s="16"/>
      <c r="L40" s="16"/>
      <c r="M40" s="16"/>
      <c r="N40" s="15"/>
      <c r="O40" s="15"/>
      <c r="P40" s="14" t="n">
        <v>40470</v>
      </c>
      <c r="Q40" s="15"/>
      <c r="R40" s="15"/>
      <c r="S40" s="13" t="n">
        <v>-12</v>
      </c>
    </row>
    <row r="41" s="10" customFormat="true" ht="11.25" hidden="false" customHeight="true" outlineLevel="0" collapsed="false">
      <c r="A41" s="11" t="n">
        <v>25</v>
      </c>
      <c r="B41" s="12" t="s">
        <v>83</v>
      </c>
      <c r="C41" s="17" t="s">
        <v>85</v>
      </c>
      <c r="D41" s="13" t="n">
        <v>17829</v>
      </c>
      <c r="E41" s="13" t="n">
        <v>82510</v>
      </c>
      <c r="F41" s="13" t="n">
        <v>20491</v>
      </c>
      <c r="G41" s="14" t="n">
        <v>39433</v>
      </c>
      <c r="H41" s="15"/>
      <c r="I41" s="15"/>
      <c r="J41" s="15"/>
      <c r="K41" s="16"/>
      <c r="L41" s="16"/>
      <c r="M41" s="16"/>
      <c r="N41" s="15"/>
      <c r="O41" s="15"/>
      <c r="P41" s="14" t="n">
        <v>40470</v>
      </c>
      <c r="Q41" s="15"/>
      <c r="R41" s="15"/>
      <c r="S41" s="13" t="n">
        <v>-12</v>
      </c>
    </row>
    <row r="42" s="10" customFormat="true" ht="12" hidden="false" customHeight="true" outlineLevel="0" collapsed="false">
      <c r="A42" s="11" t="n">
        <v>25</v>
      </c>
      <c r="B42" s="12" t="s">
        <v>83</v>
      </c>
      <c r="C42" s="17" t="s">
        <v>85</v>
      </c>
      <c r="D42" s="13" t="n">
        <v>17775</v>
      </c>
      <c r="E42" s="13" t="n">
        <v>82510</v>
      </c>
      <c r="F42" s="13" t="n">
        <v>20491</v>
      </c>
      <c r="G42" s="14" t="n">
        <v>39433</v>
      </c>
      <c r="H42" s="15"/>
      <c r="I42" s="15"/>
      <c r="J42" s="15"/>
      <c r="K42" s="16"/>
      <c r="L42" s="16"/>
      <c r="M42" s="16"/>
      <c r="N42" s="15"/>
      <c r="O42" s="15"/>
      <c r="P42" s="14" t="n">
        <v>40470</v>
      </c>
      <c r="Q42" s="15"/>
      <c r="R42" s="15"/>
      <c r="S42" s="13" t="n">
        <v>-12</v>
      </c>
    </row>
    <row r="43" s="10" customFormat="true" ht="11.25" hidden="false" customHeight="true" outlineLevel="0" collapsed="false">
      <c r="A43" s="11" t="n">
        <v>25</v>
      </c>
      <c r="B43" s="12" t="s">
        <v>83</v>
      </c>
      <c r="C43" s="17" t="s">
        <v>85</v>
      </c>
      <c r="D43" s="13" t="n">
        <v>17777</v>
      </c>
      <c r="E43" s="13" t="n">
        <v>82510</v>
      </c>
      <c r="F43" s="13" t="n">
        <v>20491</v>
      </c>
      <c r="G43" s="14" t="n">
        <v>39433</v>
      </c>
      <c r="H43" s="15"/>
      <c r="I43" s="15"/>
      <c r="J43" s="15"/>
      <c r="K43" s="16"/>
      <c r="L43" s="16"/>
      <c r="M43" s="16"/>
      <c r="N43" s="15"/>
      <c r="O43" s="15"/>
      <c r="P43" s="14" t="n">
        <v>40470</v>
      </c>
      <c r="Q43" s="15"/>
      <c r="R43" s="15"/>
      <c r="S43" s="13" t="n">
        <v>-12</v>
      </c>
    </row>
    <row r="44" s="10" customFormat="true" ht="12" hidden="false" customHeight="true" outlineLevel="0" collapsed="false">
      <c r="A44" s="11" t="n">
        <v>25</v>
      </c>
      <c r="B44" s="12" t="s">
        <v>83</v>
      </c>
      <c r="C44" s="17" t="s">
        <v>85</v>
      </c>
      <c r="D44" s="13" t="n">
        <v>17830</v>
      </c>
      <c r="E44" s="13" t="n">
        <v>82510</v>
      </c>
      <c r="F44" s="13" t="n">
        <v>20491</v>
      </c>
      <c r="G44" s="14" t="n">
        <v>39433</v>
      </c>
      <c r="H44" s="15"/>
      <c r="I44" s="15"/>
      <c r="J44" s="15"/>
      <c r="K44" s="16"/>
      <c r="L44" s="16"/>
      <c r="M44" s="16"/>
      <c r="N44" s="15"/>
      <c r="O44" s="15"/>
      <c r="P44" s="14" t="n">
        <v>40470</v>
      </c>
      <c r="Q44" s="15"/>
      <c r="R44" s="15"/>
      <c r="S44" s="13" t="n">
        <v>-12</v>
      </c>
    </row>
    <row r="45" s="10" customFormat="true" ht="12" hidden="false" customHeight="true" outlineLevel="0" collapsed="false">
      <c r="A45" s="11" t="n">
        <v>25</v>
      </c>
      <c r="B45" s="12" t="s">
        <v>83</v>
      </c>
      <c r="C45" s="17" t="s">
        <v>85</v>
      </c>
      <c r="D45" s="13" t="n">
        <v>17770</v>
      </c>
      <c r="E45" s="13" t="n">
        <v>82510</v>
      </c>
      <c r="F45" s="13" t="n">
        <v>20491</v>
      </c>
      <c r="G45" s="14" t="n">
        <v>39433</v>
      </c>
      <c r="H45" s="15"/>
      <c r="I45" s="15"/>
      <c r="J45" s="15"/>
      <c r="K45" s="16"/>
      <c r="L45" s="16"/>
      <c r="M45" s="16"/>
      <c r="N45" s="15"/>
      <c r="O45" s="15"/>
      <c r="P45" s="14" t="n">
        <v>40470</v>
      </c>
      <c r="Q45" s="15"/>
      <c r="R45" s="15"/>
      <c r="S45" s="13" t="n">
        <v>-12</v>
      </c>
    </row>
    <row r="46" customFormat="false" ht="20.25" hidden="false" customHeight="false" outlineLevel="0" collapsed="false">
      <c r="A46" s="11" t="n">
        <v>25</v>
      </c>
      <c r="B46" s="12" t="s">
        <v>83</v>
      </c>
      <c r="C46" s="17" t="s">
        <v>85</v>
      </c>
      <c r="D46" s="13" t="n">
        <v>17768</v>
      </c>
      <c r="E46" s="13" t="n">
        <v>82510</v>
      </c>
      <c r="F46" s="13" t="n">
        <v>20491</v>
      </c>
      <c r="G46" s="14" t="n">
        <v>39433</v>
      </c>
      <c r="H46" s="15"/>
      <c r="I46" s="15"/>
      <c r="J46" s="15"/>
      <c r="K46" s="16"/>
      <c r="L46" s="16"/>
      <c r="M46" s="16"/>
      <c r="N46" s="15"/>
      <c r="O46" s="15"/>
      <c r="P46" s="14" t="n">
        <v>40470</v>
      </c>
      <c r="Q46" s="15"/>
      <c r="R46" s="15"/>
      <c r="S46" s="13" t="n">
        <v>-12</v>
      </c>
    </row>
    <row r="47" customFormat="false" ht="20.25" hidden="false" customHeight="false" outlineLevel="0" collapsed="false">
      <c r="A47" s="11" t="n">
        <v>25</v>
      </c>
      <c r="B47" s="12" t="s">
        <v>83</v>
      </c>
      <c r="C47" s="17" t="s">
        <v>84</v>
      </c>
      <c r="D47" s="13" t="n">
        <v>17828</v>
      </c>
      <c r="E47" s="13" t="n">
        <v>82510</v>
      </c>
      <c r="F47" s="13" t="n">
        <v>20491</v>
      </c>
      <c r="G47" s="14" t="n">
        <v>39433</v>
      </c>
      <c r="H47" s="15"/>
      <c r="I47" s="15"/>
      <c r="J47" s="15"/>
      <c r="K47" s="16"/>
      <c r="L47" s="16"/>
      <c r="M47" s="16"/>
      <c r="N47" s="15"/>
      <c r="O47" s="15"/>
      <c r="P47" s="14" t="n">
        <v>40470</v>
      </c>
      <c r="Q47" s="15"/>
      <c r="R47" s="15"/>
      <c r="S47" s="13" t="n">
        <v>-12</v>
      </c>
    </row>
    <row r="48" customFormat="false" ht="20.25" hidden="false" customHeight="false" outlineLevel="0" collapsed="false">
      <c r="A48" s="11" t="n">
        <v>25</v>
      </c>
      <c r="B48" s="12" t="s">
        <v>83</v>
      </c>
      <c r="C48" s="17" t="s">
        <v>84</v>
      </c>
      <c r="D48" s="13" t="n">
        <v>17769</v>
      </c>
      <c r="E48" s="13" t="n">
        <v>82510</v>
      </c>
      <c r="F48" s="13" t="n">
        <v>20491</v>
      </c>
      <c r="G48" s="14" t="n">
        <v>39433</v>
      </c>
      <c r="H48" s="15"/>
      <c r="I48" s="15"/>
      <c r="J48" s="15"/>
      <c r="K48" s="16"/>
      <c r="L48" s="16"/>
      <c r="M48" s="16"/>
      <c r="N48" s="15"/>
      <c r="O48" s="15"/>
      <c r="P48" s="14" t="n">
        <v>40470</v>
      </c>
      <c r="Q48" s="15"/>
      <c r="R48" s="15"/>
      <c r="S48" s="13" t="n">
        <v>-12</v>
      </c>
    </row>
    <row r="49" customFormat="false" ht="20.25" hidden="false" customHeight="false" outlineLevel="0" collapsed="false">
      <c r="A49" s="11" t="n">
        <v>25</v>
      </c>
      <c r="B49" s="12" t="s">
        <v>83</v>
      </c>
      <c r="C49" s="17" t="s">
        <v>84</v>
      </c>
      <c r="D49" s="13" t="n">
        <v>17771</v>
      </c>
      <c r="E49" s="13" t="n">
        <v>82510</v>
      </c>
      <c r="F49" s="13" t="n">
        <v>20491</v>
      </c>
      <c r="G49" s="14" t="n">
        <v>39433</v>
      </c>
      <c r="H49" s="15"/>
      <c r="I49" s="15"/>
      <c r="J49" s="15"/>
      <c r="K49" s="16"/>
      <c r="L49" s="16"/>
      <c r="M49" s="16"/>
      <c r="N49" s="15"/>
      <c r="O49" s="15"/>
      <c r="P49" s="14" t="n">
        <v>40470</v>
      </c>
      <c r="Q49" s="15"/>
      <c r="R49" s="15"/>
      <c r="S49" s="13" t="n">
        <v>-12</v>
      </c>
    </row>
    <row r="50" customFormat="false" ht="20.25" hidden="false" customHeight="false" outlineLevel="0" collapsed="false">
      <c r="A50" s="11" t="n">
        <v>25</v>
      </c>
      <c r="B50" s="12" t="s">
        <v>83</v>
      </c>
      <c r="C50" s="17" t="s">
        <v>84</v>
      </c>
      <c r="D50" s="13" t="n">
        <v>17773</v>
      </c>
      <c r="E50" s="13" t="n">
        <v>82510</v>
      </c>
      <c r="F50" s="13" t="n">
        <v>20491</v>
      </c>
      <c r="G50" s="14" t="n">
        <v>39433</v>
      </c>
      <c r="H50" s="15"/>
      <c r="I50" s="15"/>
      <c r="J50" s="15"/>
      <c r="K50" s="16"/>
      <c r="L50" s="16"/>
      <c r="M50" s="16"/>
      <c r="N50" s="15"/>
      <c r="O50" s="15"/>
      <c r="P50" s="14" t="n">
        <v>40470</v>
      </c>
      <c r="Q50" s="15"/>
      <c r="R50" s="15"/>
      <c r="S50" s="13" t="n">
        <v>-12</v>
      </c>
    </row>
    <row r="51" customFormat="false" ht="20.25" hidden="false" customHeight="false" outlineLevel="0" collapsed="false">
      <c r="A51" s="11" t="n">
        <v>25</v>
      </c>
      <c r="B51" s="12" t="s">
        <v>83</v>
      </c>
      <c r="C51" s="17" t="s">
        <v>84</v>
      </c>
      <c r="D51" s="13" t="n">
        <v>17831</v>
      </c>
      <c r="E51" s="13" t="n">
        <v>82510</v>
      </c>
      <c r="F51" s="13" t="n">
        <v>20491</v>
      </c>
      <c r="G51" s="14" t="n">
        <v>39433</v>
      </c>
      <c r="H51" s="15"/>
      <c r="I51" s="15"/>
      <c r="J51" s="15"/>
      <c r="K51" s="16"/>
      <c r="L51" s="16"/>
      <c r="M51" s="16"/>
      <c r="N51" s="15"/>
      <c r="O51" s="15"/>
      <c r="P51" s="14" t="n">
        <v>40470</v>
      </c>
      <c r="Q51" s="15"/>
      <c r="R51" s="15"/>
      <c r="S51" s="13" t="n">
        <v>-12</v>
      </c>
    </row>
    <row r="52" customFormat="false" ht="20.25" hidden="false" customHeight="false" outlineLevel="0" collapsed="false">
      <c r="A52" s="11" t="n">
        <v>25</v>
      </c>
      <c r="B52" s="12" t="s">
        <v>83</v>
      </c>
      <c r="C52" s="17" t="s">
        <v>84</v>
      </c>
      <c r="D52" s="13" t="n">
        <v>17776</v>
      </c>
      <c r="E52" s="13" t="n">
        <v>82510</v>
      </c>
      <c r="F52" s="13" t="n">
        <v>20491</v>
      </c>
      <c r="G52" s="14" t="n">
        <v>39433</v>
      </c>
      <c r="H52" s="15"/>
      <c r="I52" s="15"/>
      <c r="J52" s="15"/>
      <c r="K52" s="16"/>
      <c r="L52" s="16"/>
      <c r="M52" s="16"/>
      <c r="N52" s="15"/>
      <c r="O52" s="15"/>
      <c r="P52" s="14" t="n">
        <v>40470</v>
      </c>
      <c r="Q52" s="15"/>
      <c r="R52" s="15"/>
      <c r="S52" s="13" t="n">
        <v>-12</v>
      </c>
    </row>
    <row r="53" customFormat="false" ht="12.75" hidden="false" customHeight="false" outlineLevel="0" collapsed="false">
      <c r="A53" s="11" t="n">
        <v>25</v>
      </c>
      <c r="B53" s="12" t="s">
        <v>86</v>
      </c>
      <c r="C53" s="17" t="s">
        <v>87</v>
      </c>
      <c r="D53" s="17" t="s">
        <v>88</v>
      </c>
      <c r="E53" s="13" t="n">
        <v>82510</v>
      </c>
      <c r="F53" s="13" t="n">
        <v>20491</v>
      </c>
      <c r="G53" s="14" t="n">
        <v>39433</v>
      </c>
      <c r="H53" s="15"/>
      <c r="I53" s="15"/>
      <c r="J53" s="15"/>
      <c r="K53" s="16"/>
      <c r="L53" s="16"/>
      <c r="M53" s="16"/>
      <c r="N53" s="15"/>
      <c r="O53" s="15"/>
      <c r="P53" s="14" t="n">
        <v>40470</v>
      </c>
      <c r="Q53" s="15"/>
      <c r="R53" s="15"/>
      <c r="S53" s="13" t="n">
        <v>-12</v>
      </c>
    </row>
    <row r="54" customFormat="false" ht="12.75" hidden="false" customHeight="false" outlineLevel="0" collapsed="false">
      <c r="A54" s="11" t="n">
        <v>25</v>
      </c>
      <c r="B54" s="12" t="s">
        <v>86</v>
      </c>
      <c r="C54" s="17" t="s">
        <v>87</v>
      </c>
      <c r="D54" s="17" t="s">
        <v>89</v>
      </c>
      <c r="E54" s="13" t="n">
        <v>82510</v>
      </c>
      <c r="F54" s="13" t="n">
        <v>20491</v>
      </c>
      <c r="G54" s="14" t="n">
        <v>39433</v>
      </c>
      <c r="H54" s="15"/>
      <c r="I54" s="15"/>
      <c r="J54" s="15"/>
      <c r="K54" s="16"/>
      <c r="L54" s="16"/>
      <c r="M54" s="16"/>
      <c r="N54" s="15"/>
      <c r="O54" s="15"/>
      <c r="P54" s="14" t="n">
        <v>40251</v>
      </c>
      <c r="Q54" s="15"/>
      <c r="R54" s="15"/>
      <c r="S54" s="13" t="n">
        <v>-231</v>
      </c>
    </row>
    <row r="55" customFormat="false" ht="12.75" hidden="false" customHeight="false" outlineLevel="0" collapsed="false">
      <c r="A55" s="11" t="n">
        <v>25</v>
      </c>
      <c r="B55" s="12" t="s">
        <v>90</v>
      </c>
      <c r="C55" s="17" t="s">
        <v>91</v>
      </c>
      <c r="D55" s="13" t="n">
        <v>1469</v>
      </c>
      <c r="E55" s="13" t="n">
        <v>82510</v>
      </c>
      <c r="F55" s="13" t="n">
        <v>20491</v>
      </c>
      <c r="G55" s="14" t="n">
        <v>39433</v>
      </c>
      <c r="H55" s="15"/>
      <c r="I55" s="15"/>
      <c r="J55" s="15"/>
      <c r="K55" s="16"/>
      <c r="L55" s="16"/>
      <c r="M55" s="16"/>
      <c r="N55" s="15"/>
      <c r="O55" s="15"/>
      <c r="P55" s="14" t="n">
        <v>40512</v>
      </c>
      <c r="Q55" s="15"/>
      <c r="R55" s="15"/>
      <c r="S55" s="13" t="n">
        <v>30</v>
      </c>
    </row>
    <row r="56" customFormat="false" ht="12.75" hidden="false" customHeight="false" outlineLevel="0" collapsed="false">
      <c r="A56" s="11" t="n">
        <v>25</v>
      </c>
      <c r="B56" s="12" t="s">
        <v>92</v>
      </c>
      <c r="C56" s="17" t="s">
        <v>93</v>
      </c>
      <c r="D56" s="13" t="n">
        <v>75</v>
      </c>
      <c r="E56" s="15"/>
      <c r="F56" s="15"/>
      <c r="G56" s="14" t="n">
        <v>39748</v>
      </c>
      <c r="H56" s="15"/>
      <c r="I56" s="15"/>
      <c r="J56" s="15"/>
      <c r="K56" s="16"/>
      <c r="L56" s="16"/>
      <c r="M56" s="16"/>
      <c r="N56" s="15"/>
      <c r="O56" s="15"/>
      <c r="P56" s="14" t="n">
        <v>40787</v>
      </c>
      <c r="Q56" s="15"/>
      <c r="R56" s="15"/>
      <c r="S56" s="13" t="n">
        <v>305</v>
      </c>
    </row>
    <row r="57" customFormat="false" ht="12.75" hidden="false" customHeight="false" outlineLevel="0" collapsed="false">
      <c r="A57" s="11" t="n">
        <v>25</v>
      </c>
      <c r="B57" s="12" t="s">
        <v>94</v>
      </c>
      <c r="C57" s="17" t="s">
        <v>95</v>
      </c>
      <c r="D57" s="15"/>
      <c r="E57" s="15"/>
      <c r="F57" s="15"/>
      <c r="G57" s="14" t="n">
        <v>39827</v>
      </c>
      <c r="H57" s="15"/>
      <c r="I57" s="15"/>
      <c r="J57" s="15"/>
      <c r="K57" s="16"/>
      <c r="L57" s="16"/>
      <c r="M57" s="16"/>
      <c r="N57" s="15"/>
      <c r="O57" s="15"/>
      <c r="P57" s="14" t="n">
        <v>40513</v>
      </c>
      <c r="Q57" s="15"/>
      <c r="R57" s="15"/>
      <c r="S57" s="13" t="n">
        <v>31</v>
      </c>
    </row>
    <row r="58" customFormat="false" ht="12.75" hidden="false" customHeight="false" outlineLevel="0" collapsed="false">
      <c r="A58" s="11" t="n">
        <v>25</v>
      </c>
      <c r="B58" s="12" t="s">
        <v>96</v>
      </c>
      <c r="C58" s="17" t="s">
        <v>97</v>
      </c>
      <c r="D58" s="13" t="n">
        <v>248131</v>
      </c>
      <c r="E58" s="15"/>
      <c r="F58" s="15"/>
      <c r="G58" s="14" t="n">
        <v>39827</v>
      </c>
      <c r="H58" s="15"/>
      <c r="I58" s="15"/>
      <c r="J58" s="15"/>
      <c r="K58" s="16"/>
      <c r="L58" s="16"/>
      <c r="M58" s="16"/>
      <c r="N58" s="15"/>
      <c r="O58" s="15"/>
      <c r="P58" s="14" t="n">
        <v>40513</v>
      </c>
      <c r="Q58" s="15"/>
      <c r="R58" s="15"/>
      <c r="S58" s="13" t="n">
        <v>31</v>
      </c>
    </row>
    <row r="59" customFormat="false" ht="12.75" hidden="false" customHeight="false" outlineLevel="0" collapsed="false">
      <c r="A59" s="11" t="n">
        <v>25</v>
      </c>
      <c r="B59" s="12" t="s">
        <v>98</v>
      </c>
      <c r="C59" s="17" t="s">
        <v>97</v>
      </c>
      <c r="D59" s="13" t="n">
        <v>458892</v>
      </c>
      <c r="E59" s="15"/>
      <c r="F59" s="15"/>
      <c r="G59" s="14" t="n">
        <v>39827</v>
      </c>
      <c r="H59" s="15"/>
      <c r="I59" s="15"/>
      <c r="J59" s="15"/>
      <c r="K59" s="16"/>
      <c r="L59" s="16"/>
      <c r="M59" s="16"/>
      <c r="N59" s="15"/>
      <c r="O59" s="15"/>
      <c r="P59" s="14" t="n">
        <v>40513</v>
      </c>
      <c r="Q59" s="15"/>
      <c r="R59" s="15"/>
      <c r="S59" s="13" t="n">
        <v>31</v>
      </c>
    </row>
    <row r="60" customFormat="false" ht="20.25" hidden="false" customHeight="false" outlineLevel="0" collapsed="false">
      <c r="A60" s="11" t="n">
        <v>25</v>
      </c>
      <c r="B60" s="12" t="s">
        <v>99</v>
      </c>
      <c r="C60" s="17" t="s">
        <v>97</v>
      </c>
      <c r="D60" s="17" t="s">
        <v>100</v>
      </c>
      <c r="E60" s="15"/>
      <c r="F60" s="15"/>
      <c r="G60" s="14" t="n">
        <v>39827</v>
      </c>
      <c r="H60" s="15"/>
      <c r="I60" s="15"/>
      <c r="J60" s="15"/>
      <c r="K60" s="16"/>
      <c r="L60" s="16"/>
      <c r="M60" s="16"/>
      <c r="N60" s="15"/>
      <c r="O60" s="15"/>
      <c r="P60" s="14" t="n">
        <v>40513</v>
      </c>
      <c r="Q60" s="15"/>
      <c r="R60" s="15"/>
      <c r="S60" s="13" t="n">
        <v>31</v>
      </c>
    </row>
    <row r="61" customFormat="false" ht="20.25" hidden="false" customHeight="false" outlineLevel="0" collapsed="false">
      <c r="A61" s="11" t="n">
        <v>25</v>
      </c>
      <c r="B61" s="12" t="s">
        <v>101</v>
      </c>
      <c r="C61" s="13" t="n">
        <v>8819001</v>
      </c>
      <c r="D61" s="17" t="s">
        <v>102</v>
      </c>
      <c r="E61" s="15"/>
      <c r="F61" s="15"/>
      <c r="G61" s="14" t="n">
        <v>39694</v>
      </c>
      <c r="H61" s="15"/>
      <c r="I61" s="15"/>
      <c r="J61" s="15"/>
      <c r="K61" s="16"/>
      <c r="L61" s="16"/>
      <c r="M61" s="16"/>
      <c r="N61" s="15"/>
      <c r="O61" s="15"/>
      <c r="P61" s="14" t="n">
        <v>40437</v>
      </c>
      <c r="Q61" s="15"/>
      <c r="R61" s="15"/>
      <c r="S61" s="13" t="n">
        <v>-45</v>
      </c>
    </row>
    <row r="62" customFormat="false" ht="12.75" hidden="false" customHeight="false" outlineLevel="0" collapsed="false">
      <c r="A62" s="11" t="n">
        <v>25</v>
      </c>
      <c r="B62" s="12" t="s">
        <v>103</v>
      </c>
      <c r="C62" s="13" t="n">
        <v>8819001</v>
      </c>
      <c r="D62" s="17" t="s">
        <v>104</v>
      </c>
      <c r="E62" s="15"/>
      <c r="F62" s="15"/>
      <c r="G62" s="14" t="n">
        <v>39694</v>
      </c>
      <c r="H62" s="15"/>
      <c r="I62" s="15"/>
      <c r="J62" s="15"/>
      <c r="K62" s="16"/>
      <c r="L62" s="16"/>
      <c r="M62" s="16"/>
      <c r="N62" s="15"/>
      <c r="O62" s="15"/>
      <c r="P62" s="14" t="n">
        <v>40437</v>
      </c>
      <c r="Q62" s="15"/>
      <c r="R62" s="15"/>
      <c r="S62" s="13" t="n">
        <v>-45</v>
      </c>
    </row>
    <row r="63" customFormat="false" ht="12.75" hidden="false" customHeight="false" outlineLevel="0" collapsed="false">
      <c r="A63" s="11" t="n">
        <v>25</v>
      </c>
      <c r="B63" s="12" t="s">
        <v>103</v>
      </c>
      <c r="C63" s="13" t="n">
        <v>8819001</v>
      </c>
      <c r="D63" s="17" t="s">
        <v>105</v>
      </c>
      <c r="E63" s="15"/>
      <c r="F63" s="15"/>
      <c r="G63" s="14" t="n">
        <v>39694</v>
      </c>
      <c r="H63" s="15"/>
      <c r="I63" s="15"/>
      <c r="J63" s="15"/>
      <c r="K63" s="16"/>
      <c r="L63" s="16"/>
      <c r="M63" s="16"/>
      <c r="N63" s="15"/>
      <c r="O63" s="15"/>
      <c r="P63" s="14" t="n">
        <v>40437</v>
      </c>
      <c r="Q63" s="15"/>
      <c r="R63" s="15"/>
      <c r="S63" s="13" t="n">
        <v>-45</v>
      </c>
    </row>
    <row r="64" customFormat="false" ht="12.75" hidden="false" customHeight="false" outlineLevel="0" collapsed="false">
      <c r="A64" s="11" t="n">
        <v>25</v>
      </c>
      <c r="B64" s="12" t="s">
        <v>103</v>
      </c>
      <c r="C64" s="17" t="s">
        <v>97</v>
      </c>
      <c r="D64" s="13" t="n">
        <v>433914</v>
      </c>
      <c r="E64" s="15"/>
      <c r="F64" s="15"/>
      <c r="G64" s="14" t="n">
        <v>39827</v>
      </c>
      <c r="H64" s="15"/>
      <c r="I64" s="15"/>
      <c r="J64" s="15"/>
      <c r="K64" s="16"/>
      <c r="L64" s="16"/>
      <c r="M64" s="16"/>
      <c r="N64" s="15"/>
      <c r="O64" s="15"/>
      <c r="P64" s="14" t="n">
        <v>40513</v>
      </c>
      <c r="Q64" s="15"/>
      <c r="R64" s="15"/>
      <c r="S64" s="13" t="n">
        <v>31</v>
      </c>
    </row>
    <row r="65" customFormat="false" ht="12.75" hidden="false" customHeight="false" outlineLevel="0" collapsed="false">
      <c r="A65" s="11" t="n">
        <v>25</v>
      </c>
      <c r="B65" s="12" t="s">
        <v>103</v>
      </c>
      <c r="C65" s="17" t="s">
        <v>97</v>
      </c>
      <c r="D65" s="17" t="s">
        <v>106</v>
      </c>
      <c r="E65" s="15"/>
      <c r="F65" s="15"/>
      <c r="G65" s="14" t="n">
        <v>39827</v>
      </c>
      <c r="H65" s="15"/>
      <c r="I65" s="15"/>
      <c r="J65" s="15"/>
      <c r="K65" s="16"/>
      <c r="L65" s="16"/>
      <c r="M65" s="16"/>
      <c r="N65" s="15"/>
      <c r="O65" s="15"/>
      <c r="P65" s="14" t="n">
        <v>40513</v>
      </c>
      <c r="Q65" s="15"/>
      <c r="R65" s="15"/>
      <c r="S65" s="13" t="n">
        <v>31</v>
      </c>
    </row>
    <row r="66" customFormat="false" ht="12.75" hidden="false" customHeight="false" outlineLevel="0" collapsed="false">
      <c r="A66" s="11" t="n">
        <v>25</v>
      </c>
      <c r="B66" s="12" t="s">
        <v>103</v>
      </c>
      <c r="C66" s="13" t="n">
        <v>8819001</v>
      </c>
      <c r="D66" s="17" t="s">
        <v>107</v>
      </c>
      <c r="E66" s="15"/>
      <c r="F66" s="15"/>
      <c r="G66" s="14" t="n">
        <v>39694</v>
      </c>
      <c r="H66" s="15"/>
      <c r="I66" s="15"/>
      <c r="J66" s="15"/>
      <c r="K66" s="16"/>
      <c r="L66" s="16"/>
      <c r="M66" s="16"/>
      <c r="N66" s="15"/>
      <c r="O66" s="15"/>
      <c r="P66" s="14" t="n">
        <v>40437</v>
      </c>
      <c r="Q66" s="15"/>
      <c r="R66" s="15"/>
      <c r="S66" s="13" t="n">
        <v>-45</v>
      </c>
    </row>
    <row r="67" customFormat="false" ht="12.75" hidden="false" customHeight="false" outlineLevel="0" collapsed="false">
      <c r="A67" s="11" t="n">
        <v>25</v>
      </c>
      <c r="B67" s="12" t="s">
        <v>103</v>
      </c>
      <c r="C67" s="13" t="n">
        <v>8819001</v>
      </c>
      <c r="D67" s="17" t="s">
        <v>108</v>
      </c>
      <c r="E67" s="15"/>
      <c r="F67" s="15"/>
      <c r="G67" s="14" t="n">
        <v>39694</v>
      </c>
      <c r="H67" s="15"/>
      <c r="I67" s="15"/>
      <c r="J67" s="15"/>
      <c r="K67" s="16"/>
      <c r="L67" s="16"/>
      <c r="M67" s="16"/>
      <c r="N67" s="15"/>
      <c r="O67" s="15"/>
      <c r="P67" s="14" t="n">
        <v>40437</v>
      </c>
      <c r="Q67" s="15"/>
      <c r="R67" s="15"/>
      <c r="S67" s="13" t="n">
        <v>-45</v>
      </c>
    </row>
    <row r="68" customFormat="false" ht="12.75" hidden="false" customHeight="false" outlineLevel="0" collapsed="false">
      <c r="A68" s="11" t="n">
        <v>25</v>
      </c>
      <c r="B68" s="12" t="s">
        <v>103</v>
      </c>
      <c r="C68" s="13" t="n">
        <v>8819001</v>
      </c>
      <c r="D68" s="17" t="s">
        <v>109</v>
      </c>
      <c r="E68" s="15"/>
      <c r="F68" s="15"/>
      <c r="G68" s="14" t="n">
        <v>39694</v>
      </c>
      <c r="H68" s="15"/>
      <c r="I68" s="15"/>
      <c r="J68" s="15"/>
      <c r="K68" s="16"/>
      <c r="L68" s="16"/>
      <c r="M68" s="16"/>
      <c r="N68" s="15"/>
      <c r="O68" s="15"/>
      <c r="P68" s="14" t="n">
        <v>40437</v>
      </c>
      <c r="Q68" s="15"/>
      <c r="R68" s="15"/>
      <c r="S68" s="13" t="n">
        <v>-45</v>
      </c>
    </row>
    <row r="69" customFormat="false" ht="12.75" hidden="false" customHeight="false" outlineLevel="0" collapsed="false">
      <c r="A69" s="11" t="n">
        <v>25</v>
      </c>
      <c r="B69" s="12" t="s">
        <v>103</v>
      </c>
      <c r="C69" s="13" t="n">
        <v>8819001</v>
      </c>
      <c r="D69" s="17" t="s">
        <v>110</v>
      </c>
      <c r="E69" s="15"/>
      <c r="F69" s="15"/>
      <c r="G69" s="14" t="n">
        <v>39694</v>
      </c>
      <c r="H69" s="15"/>
      <c r="I69" s="15"/>
      <c r="J69" s="15"/>
      <c r="K69" s="16"/>
      <c r="L69" s="16"/>
      <c r="M69" s="16"/>
      <c r="N69" s="15"/>
      <c r="O69" s="15"/>
      <c r="P69" s="14" t="n">
        <v>40437</v>
      </c>
      <c r="Q69" s="15"/>
      <c r="R69" s="15"/>
      <c r="S69" s="13" t="n">
        <v>-45</v>
      </c>
    </row>
    <row r="70" customFormat="false" ht="12.75" hidden="false" customHeight="false" outlineLevel="0" collapsed="false">
      <c r="A70" s="11" t="n">
        <v>25</v>
      </c>
      <c r="B70" s="12" t="s">
        <v>103</v>
      </c>
      <c r="C70" s="17" t="s">
        <v>97</v>
      </c>
      <c r="D70" s="13" t="n">
        <v>460252</v>
      </c>
      <c r="E70" s="15"/>
      <c r="F70" s="15"/>
      <c r="G70" s="14" t="n">
        <v>39827</v>
      </c>
      <c r="H70" s="15"/>
      <c r="I70" s="15"/>
      <c r="J70" s="15"/>
      <c r="K70" s="16"/>
      <c r="L70" s="16"/>
      <c r="M70" s="16"/>
      <c r="N70" s="15"/>
      <c r="O70" s="15"/>
      <c r="P70" s="14" t="n">
        <v>40513</v>
      </c>
      <c r="Q70" s="15"/>
      <c r="R70" s="15"/>
      <c r="S70" s="13" t="n">
        <v>31</v>
      </c>
    </row>
    <row r="71" customFormat="false" ht="12.75" hidden="false" customHeight="false" outlineLevel="0" collapsed="false">
      <c r="A71" s="11" t="n">
        <v>25</v>
      </c>
      <c r="B71" s="12" t="s">
        <v>103</v>
      </c>
      <c r="C71" s="13" t="n">
        <v>8819001</v>
      </c>
      <c r="D71" s="13" t="n">
        <v>395994</v>
      </c>
      <c r="E71" s="15"/>
      <c r="F71" s="15"/>
      <c r="G71" s="14" t="n">
        <v>39694</v>
      </c>
      <c r="H71" s="15"/>
      <c r="I71" s="15"/>
      <c r="J71" s="15"/>
      <c r="K71" s="16"/>
      <c r="L71" s="16"/>
      <c r="M71" s="16"/>
      <c r="N71" s="15"/>
      <c r="O71" s="15"/>
      <c r="P71" s="14" t="n">
        <v>40437</v>
      </c>
      <c r="Q71" s="15"/>
      <c r="R71" s="15"/>
      <c r="S71" s="13" t="n">
        <v>-45</v>
      </c>
    </row>
    <row r="72" customFormat="false" ht="12.75" hidden="false" customHeight="false" outlineLevel="0" collapsed="false">
      <c r="A72" s="11" t="n">
        <v>25</v>
      </c>
      <c r="B72" s="12" t="s">
        <v>103</v>
      </c>
      <c r="C72" s="17" t="s">
        <v>97</v>
      </c>
      <c r="D72" s="13" t="n">
        <v>443607</v>
      </c>
      <c r="E72" s="15"/>
      <c r="F72" s="15"/>
      <c r="G72" s="14" t="n">
        <v>39827</v>
      </c>
      <c r="H72" s="15"/>
      <c r="I72" s="15"/>
      <c r="J72" s="15"/>
      <c r="K72" s="16"/>
      <c r="L72" s="16"/>
      <c r="M72" s="16"/>
      <c r="N72" s="15"/>
      <c r="O72" s="15"/>
      <c r="P72" s="14" t="n">
        <v>40513</v>
      </c>
      <c r="Q72" s="15"/>
      <c r="R72" s="15"/>
      <c r="S72" s="13" t="n">
        <v>31</v>
      </c>
    </row>
    <row r="73" customFormat="false" ht="12.75" hidden="false" customHeight="false" outlineLevel="0" collapsed="false">
      <c r="A73" s="11" t="n">
        <v>25</v>
      </c>
      <c r="B73" s="12" t="s">
        <v>103</v>
      </c>
      <c r="C73" s="17" t="s">
        <v>97</v>
      </c>
      <c r="D73" s="17" t="s">
        <v>111</v>
      </c>
      <c r="E73" s="15"/>
      <c r="F73" s="15"/>
      <c r="G73" s="14" t="n">
        <v>39827</v>
      </c>
      <c r="H73" s="15"/>
      <c r="I73" s="15"/>
      <c r="J73" s="15"/>
      <c r="K73" s="16"/>
      <c r="L73" s="16"/>
      <c r="M73" s="16"/>
      <c r="N73" s="15"/>
      <c r="O73" s="15"/>
      <c r="P73" s="14" t="n">
        <v>40513</v>
      </c>
      <c r="Q73" s="15"/>
      <c r="R73" s="15"/>
      <c r="S73" s="13" t="n">
        <v>31</v>
      </c>
    </row>
    <row r="74" customFormat="false" ht="12.75" hidden="false" customHeight="false" outlineLevel="0" collapsed="false">
      <c r="A74" s="11" t="n">
        <v>25</v>
      </c>
      <c r="B74" s="12" t="s">
        <v>112</v>
      </c>
      <c r="C74" s="17" t="s">
        <v>113</v>
      </c>
      <c r="D74" s="17" t="s">
        <v>114</v>
      </c>
      <c r="E74" s="13" t="n">
        <v>82510</v>
      </c>
      <c r="F74" s="13" t="n">
        <v>20491</v>
      </c>
      <c r="G74" s="14" t="n">
        <v>39433</v>
      </c>
      <c r="H74" s="15"/>
      <c r="I74" s="15"/>
      <c r="J74" s="15"/>
      <c r="K74" s="16"/>
      <c r="L74" s="16"/>
      <c r="M74" s="16"/>
      <c r="N74" s="15"/>
      <c r="O74" s="15"/>
      <c r="P74" s="14" t="n">
        <v>41122</v>
      </c>
      <c r="Q74" s="15"/>
      <c r="R74" s="15"/>
      <c r="S74" s="13" t="n">
        <v>640</v>
      </c>
    </row>
    <row r="75" customFormat="false" ht="12.75" hidden="false" customHeight="false" outlineLevel="0" collapsed="false">
      <c r="A75" s="11" t="n">
        <v>25</v>
      </c>
      <c r="B75" s="12" t="s">
        <v>112</v>
      </c>
      <c r="C75" s="17" t="s">
        <v>113</v>
      </c>
      <c r="D75" s="17" t="s">
        <v>115</v>
      </c>
      <c r="E75" s="13" t="n">
        <v>82510</v>
      </c>
      <c r="F75" s="13" t="n">
        <v>20491</v>
      </c>
      <c r="G75" s="14" t="n">
        <v>39433</v>
      </c>
      <c r="H75" s="15"/>
      <c r="I75" s="15"/>
      <c r="J75" s="15"/>
      <c r="K75" s="16"/>
      <c r="L75" s="16"/>
      <c r="M75" s="16"/>
      <c r="N75" s="15"/>
      <c r="O75" s="15"/>
      <c r="P75" s="14" t="n">
        <v>41061</v>
      </c>
      <c r="Q75" s="15"/>
      <c r="R75" s="15"/>
      <c r="S75" s="13" t="n">
        <v>579</v>
      </c>
    </row>
    <row r="76" customFormat="false" ht="12.75" hidden="false" customHeight="false" outlineLevel="0" collapsed="false">
      <c r="A76" s="11" t="n">
        <v>25</v>
      </c>
      <c r="B76" s="12" t="s">
        <v>116</v>
      </c>
      <c r="C76" s="17" t="s">
        <v>117</v>
      </c>
      <c r="D76" s="17" t="s">
        <v>118</v>
      </c>
      <c r="E76" s="13" t="n">
        <v>82510</v>
      </c>
      <c r="F76" s="13" t="n">
        <v>20491</v>
      </c>
      <c r="G76" s="14" t="n">
        <v>39433</v>
      </c>
      <c r="H76" s="15"/>
      <c r="I76" s="15"/>
      <c r="J76" s="15"/>
      <c r="K76" s="16"/>
      <c r="L76" s="16"/>
      <c r="M76" s="16"/>
      <c r="N76" s="15"/>
      <c r="O76" s="15"/>
      <c r="P76" s="14" t="n">
        <v>41134</v>
      </c>
      <c r="Q76" s="15"/>
      <c r="R76" s="15"/>
      <c r="S76" s="13" t="n">
        <v>652</v>
      </c>
    </row>
    <row r="77" customFormat="false" ht="12.75" hidden="false" customHeight="false" outlineLevel="0" collapsed="false">
      <c r="A77" s="11" t="n">
        <v>25</v>
      </c>
      <c r="B77" s="12" t="s">
        <v>119</v>
      </c>
      <c r="C77" s="17" t="s">
        <v>120</v>
      </c>
      <c r="D77" s="17" t="s">
        <v>121</v>
      </c>
      <c r="E77" s="13" t="n">
        <v>82510</v>
      </c>
      <c r="F77" s="13" t="n">
        <v>20491</v>
      </c>
      <c r="G77" s="14" t="n">
        <v>39433</v>
      </c>
      <c r="H77" s="15"/>
      <c r="I77" s="15"/>
      <c r="J77" s="15"/>
      <c r="K77" s="16"/>
      <c r="L77" s="16"/>
      <c r="M77" s="16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11" t="n">
        <v>25</v>
      </c>
      <c r="B78" s="12" t="s">
        <v>122</v>
      </c>
      <c r="C78" s="13" t="n">
        <v>892480</v>
      </c>
      <c r="D78" s="13" t="n">
        <v>6667</v>
      </c>
      <c r="E78" s="15"/>
      <c r="F78" s="15"/>
      <c r="G78" s="14" t="n">
        <v>39433</v>
      </c>
      <c r="H78" s="15"/>
      <c r="I78" s="15"/>
      <c r="J78" s="15"/>
      <c r="K78" s="16"/>
      <c r="L78" s="16"/>
      <c r="M78" s="16"/>
      <c r="N78" s="15"/>
      <c r="O78" s="15"/>
      <c r="P78" s="14" t="n">
        <v>41061</v>
      </c>
      <c r="Q78" s="15"/>
      <c r="R78" s="15"/>
      <c r="S78" s="13" t="n">
        <v>579</v>
      </c>
    </row>
    <row r="79" customFormat="false" ht="12.75" hidden="false" customHeight="false" outlineLevel="0" collapsed="false">
      <c r="A79" s="11" t="n">
        <v>25</v>
      </c>
      <c r="B79" s="12" t="s">
        <v>123</v>
      </c>
      <c r="C79" s="17" t="s">
        <v>124</v>
      </c>
      <c r="D79" s="13" t="n">
        <v>1003</v>
      </c>
      <c r="E79" s="17"/>
      <c r="F79" s="15"/>
      <c r="G79" s="14" t="n">
        <v>39433</v>
      </c>
      <c r="H79" s="15"/>
      <c r="I79" s="15"/>
      <c r="J79" s="15"/>
      <c r="K79" s="16"/>
      <c r="L79" s="16"/>
      <c r="M79" s="16"/>
      <c r="N79" s="15"/>
      <c r="O79" s="15"/>
      <c r="P79" s="15"/>
      <c r="Q79" s="15"/>
      <c r="R79" s="15"/>
      <c r="S79" s="15"/>
    </row>
    <row r="80" customFormat="false" ht="12.75" hidden="false" customHeight="true" outlineLevel="0" collapsed="false">
      <c r="A80" s="11" t="n">
        <v>25</v>
      </c>
      <c r="B80" s="12" t="s">
        <v>125</v>
      </c>
      <c r="C80" s="17" t="s">
        <v>126</v>
      </c>
      <c r="D80" s="17" t="s">
        <v>127</v>
      </c>
      <c r="E80" s="17"/>
      <c r="F80" s="15"/>
      <c r="G80" s="14" t="n">
        <v>39433</v>
      </c>
      <c r="H80" s="15"/>
      <c r="I80" s="15"/>
      <c r="J80" s="15"/>
      <c r="K80" s="16"/>
      <c r="L80" s="16"/>
      <c r="M80" s="16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11" t="n">
        <v>25</v>
      </c>
      <c r="B81" s="12" t="s">
        <v>128</v>
      </c>
      <c r="C81" s="17" t="s">
        <v>129</v>
      </c>
      <c r="D81" s="13" t="n">
        <v>1435</v>
      </c>
      <c r="E81" s="15"/>
      <c r="F81" s="15"/>
      <c r="G81" s="14" t="n">
        <v>39433</v>
      </c>
      <c r="H81" s="15"/>
      <c r="I81" s="15"/>
      <c r="J81" s="15"/>
      <c r="K81" s="16"/>
      <c r="L81" s="16"/>
      <c r="M81" s="16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11" t="n">
        <v>25</v>
      </c>
      <c r="B82" s="12" t="s">
        <v>128</v>
      </c>
      <c r="C82" s="17" t="s">
        <v>129</v>
      </c>
      <c r="D82" s="13" t="n">
        <v>1432</v>
      </c>
      <c r="E82" s="15"/>
      <c r="F82" s="15"/>
      <c r="G82" s="14" t="n">
        <v>39433</v>
      </c>
      <c r="H82" s="15"/>
      <c r="I82" s="15"/>
      <c r="J82" s="15"/>
      <c r="K82" s="16"/>
      <c r="L82" s="16"/>
      <c r="M82" s="16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11" t="n">
        <v>25</v>
      </c>
      <c r="B83" s="12" t="s">
        <v>128</v>
      </c>
      <c r="C83" s="17" t="s">
        <v>129</v>
      </c>
      <c r="D83" s="13" t="n">
        <v>1429</v>
      </c>
      <c r="E83" s="15"/>
      <c r="F83" s="15"/>
      <c r="G83" s="14" t="n">
        <v>39433</v>
      </c>
      <c r="H83" s="15"/>
      <c r="I83" s="15"/>
      <c r="J83" s="15"/>
      <c r="K83" s="16"/>
      <c r="L83" s="16"/>
      <c r="M83" s="16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11" t="n">
        <v>25</v>
      </c>
      <c r="B84" s="12" t="s">
        <v>128</v>
      </c>
      <c r="C84" s="17" t="s">
        <v>129</v>
      </c>
      <c r="D84" s="13" t="n">
        <v>1437</v>
      </c>
      <c r="E84" s="15"/>
      <c r="F84" s="15"/>
      <c r="G84" s="14" t="n">
        <v>39433</v>
      </c>
      <c r="H84" s="15"/>
      <c r="I84" s="15"/>
      <c r="J84" s="15"/>
      <c r="K84" s="16"/>
      <c r="L84" s="16"/>
      <c r="M84" s="16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11" t="n">
        <v>25</v>
      </c>
      <c r="B85" s="12" t="s">
        <v>130</v>
      </c>
      <c r="C85" s="17" t="s">
        <v>131</v>
      </c>
      <c r="D85" s="13" t="n">
        <v>33238</v>
      </c>
      <c r="E85" s="15"/>
      <c r="F85" s="15"/>
      <c r="G85" s="14" t="n">
        <v>39433</v>
      </c>
      <c r="H85" s="15"/>
      <c r="I85" s="15"/>
      <c r="J85" s="15"/>
      <c r="K85" s="16"/>
      <c r="L85" s="16"/>
      <c r="M85" s="16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11" t="n">
        <v>25</v>
      </c>
      <c r="B86" s="12" t="s">
        <v>130</v>
      </c>
      <c r="C86" s="17" t="s">
        <v>131</v>
      </c>
      <c r="D86" s="17" t="s">
        <v>132</v>
      </c>
      <c r="E86" s="15"/>
      <c r="F86" s="15"/>
      <c r="G86" s="14" t="n">
        <v>39433</v>
      </c>
      <c r="H86" s="15"/>
      <c r="I86" s="15"/>
      <c r="J86" s="15"/>
      <c r="K86" s="16"/>
      <c r="L86" s="16"/>
      <c r="M86" s="16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11" t="n">
        <v>25</v>
      </c>
      <c r="B87" s="12" t="s">
        <v>130</v>
      </c>
      <c r="C87" s="17" t="s">
        <v>131</v>
      </c>
      <c r="D87" s="13" t="n">
        <v>35507</v>
      </c>
      <c r="E87" s="15"/>
      <c r="F87" s="15"/>
      <c r="G87" s="14" t="n">
        <v>39433</v>
      </c>
      <c r="H87" s="15"/>
      <c r="I87" s="15"/>
      <c r="J87" s="15"/>
      <c r="K87" s="16"/>
      <c r="L87" s="16"/>
      <c r="M87" s="16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11" t="n">
        <v>25</v>
      </c>
      <c r="B88" s="12" t="s">
        <v>130</v>
      </c>
      <c r="C88" s="17" t="s">
        <v>131</v>
      </c>
      <c r="D88" s="13" t="n">
        <v>19194</v>
      </c>
      <c r="E88" s="15"/>
      <c r="F88" s="15"/>
      <c r="G88" s="14" t="n">
        <v>39433</v>
      </c>
      <c r="H88" s="15"/>
      <c r="I88" s="15"/>
      <c r="J88" s="15"/>
      <c r="K88" s="16"/>
      <c r="L88" s="16"/>
      <c r="M88" s="16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11" t="n">
        <v>25</v>
      </c>
      <c r="B89" s="12" t="s">
        <v>130</v>
      </c>
      <c r="C89" s="17" t="s">
        <v>131</v>
      </c>
      <c r="D89" s="17" t="s">
        <v>133</v>
      </c>
      <c r="E89" s="15"/>
      <c r="F89" s="15"/>
      <c r="G89" s="14" t="n">
        <v>39433</v>
      </c>
      <c r="H89" s="15"/>
      <c r="I89" s="15"/>
      <c r="J89" s="15"/>
      <c r="K89" s="16"/>
      <c r="L89" s="16"/>
      <c r="M89" s="16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11" t="n">
        <v>25</v>
      </c>
      <c r="B90" s="12" t="s">
        <v>130</v>
      </c>
      <c r="C90" s="17" t="s">
        <v>131</v>
      </c>
      <c r="D90" s="14" t="n">
        <v>1480670</v>
      </c>
      <c r="E90" s="15"/>
      <c r="F90" s="15"/>
      <c r="G90" s="14" t="n">
        <v>39433</v>
      </c>
      <c r="H90" s="15"/>
      <c r="I90" s="15"/>
      <c r="J90" s="15"/>
      <c r="K90" s="16"/>
      <c r="L90" s="16"/>
      <c r="M90" s="16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11" t="n">
        <v>25</v>
      </c>
      <c r="B91" s="12" t="s">
        <v>134</v>
      </c>
      <c r="C91" s="17" t="s">
        <v>135</v>
      </c>
      <c r="D91" s="17" t="s">
        <v>136</v>
      </c>
      <c r="E91" s="15"/>
      <c r="F91" s="15"/>
      <c r="G91" s="14" t="n">
        <v>39433</v>
      </c>
      <c r="H91" s="15"/>
      <c r="I91" s="15"/>
      <c r="J91" s="15"/>
      <c r="K91" s="16"/>
      <c r="L91" s="16"/>
      <c r="M91" s="16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11" t="n">
        <v>25</v>
      </c>
      <c r="B92" s="12" t="s">
        <v>134</v>
      </c>
      <c r="C92" s="17" t="s">
        <v>137</v>
      </c>
      <c r="D92" s="13" t="n">
        <v>71320</v>
      </c>
      <c r="E92" s="15"/>
      <c r="F92" s="15"/>
      <c r="G92" s="14" t="n">
        <v>39433</v>
      </c>
      <c r="H92" s="15"/>
      <c r="I92" s="15"/>
      <c r="J92" s="15"/>
      <c r="K92" s="16"/>
      <c r="L92" s="16"/>
      <c r="M92" s="16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11" t="n">
        <v>25</v>
      </c>
      <c r="B93" s="12" t="s">
        <v>138</v>
      </c>
      <c r="C93" s="17" t="s">
        <v>139</v>
      </c>
      <c r="D93" s="17" t="s">
        <v>140</v>
      </c>
      <c r="E93" s="15"/>
      <c r="F93" s="15"/>
      <c r="G93" s="14" t="n">
        <v>39433</v>
      </c>
      <c r="H93" s="15"/>
      <c r="I93" s="15"/>
      <c r="J93" s="15"/>
      <c r="K93" s="16"/>
      <c r="L93" s="16"/>
      <c r="M93" s="16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11" t="n">
        <v>25</v>
      </c>
      <c r="B94" s="12" t="s">
        <v>112</v>
      </c>
      <c r="C94" s="17" t="s">
        <v>113</v>
      </c>
      <c r="D94" s="17" t="s">
        <v>114</v>
      </c>
      <c r="E94" s="15"/>
      <c r="F94" s="15"/>
      <c r="G94" s="14" t="n">
        <v>39433</v>
      </c>
      <c r="H94" s="15"/>
      <c r="I94" s="15"/>
      <c r="J94" s="15"/>
      <c r="K94" s="16"/>
      <c r="L94" s="16"/>
      <c r="M94" s="16"/>
      <c r="N94" s="15"/>
      <c r="O94" s="15"/>
      <c r="P94" s="14" t="n">
        <v>41122</v>
      </c>
      <c r="Q94" s="15"/>
      <c r="R94" s="15"/>
      <c r="S94" s="13" t="n">
        <v>640</v>
      </c>
    </row>
    <row r="95" customFormat="false" ht="12.75" hidden="false" customHeight="false" outlineLevel="0" collapsed="false">
      <c r="A95" s="11" t="n">
        <v>25</v>
      </c>
      <c r="B95" s="12" t="s">
        <v>112</v>
      </c>
      <c r="C95" s="17" t="s">
        <v>113</v>
      </c>
      <c r="D95" s="17" t="s">
        <v>115</v>
      </c>
      <c r="E95" s="15"/>
      <c r="F95" s="15"/>
      <c r="G95" s="14" t="n">
        <v>39433</v>
      </c>
      <c r="H95" s="15"/>
      <c r="I95" s="15"/>
      <c r="J95" s="15"/>
      <c r="K95" s="16"/>
      <c r="L95" s="16"/>
      <c r="M95" s="16"/>
      <c r="N95" s="15"/>
      <c r="O95" s="15"/>
      <c r="P95" s="14" t="n">
        <v>41122</v>
      </c>
      <c r="Q95" s="15"/>
      <c r="R95" s="15"/>
      <c r="S95" s="13" t="n">
        <v>640</v>
      </c>
    </row>
    <row r="96" customFormat="false" ht="12.75" hidden="false" customHeight="false" outlineLevel="0" collapsed="false">
      <c r="A96" s="11" t="n">
        <v>25</v>
      </c>
      <c r="B96" s="12" t="s">
        <v>141</v>
      </c>
      <c r="C96" s="17" t="s">
        <v>142</v>
      </c>
      <c r="D96" s="13" t="n">
        <v>4516</v>
      </c>
      <c r="E96" s="15"/>
      <c r="F96" s="15"/>
      <c r="G96" s="14" t="n">
        <v>39433</v>
      </c>
      <c r="H96" s="15"/>
      <c r="I96" s="15"/>
      <c r="J96" s="15"/>
      <c r="K96" s="16"/>
      <c r="L96" s="16"/>
      <c r="M96" s="16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11" t="n">
        <v>25</v>
      </c>
      <c r="B97" s="12" t="s">
        <v>141</v>
      </c>
      <c r="C97" s="17" t="s">
        <v>131</v>
      </c>
      <c r="D97" s="13" t="n">
        <v>33947</v>
      </c>
      <c r="E97" s="15"/>
      <c r="F97" s="15"/>
      <c r="G97" s="14" t="n">
        <v>39433</v>
      </c>
      <c r="H97" s="15"/>
      <c r="I97" s="15"/>
      <c r="J97" s="15"/>
      <c r="K97" s="16"/>
      <c r="L97" s="16"/>
      <c r="M97" s="16"/>
      <c r="N97" s="15"/>
      <c r="O97" s="15"/>
      <c r="P97" s="15"/>
      <c r="Q97" s="15"/>
      <c r="R97" s="15"/>
      <c r="S97" s="15"/>
    </row>
    <row r="98" customFormat="false" ht="20.25" hidden="false" customHeight="false" outlineLevel="0" collapsed="false">
      <c r="A98" s="11" t="n">
        <v>25</v>
      </c>
      <c r="B98" s="12" t="s">
        <v>83</v>
      </c>
      <c r="C98" s="17" t="s">
        <v>143</v>
      </c>
      <c r="D98" s="13" t="n">
        <v>17809</v>
      </c>
      <c r="E98" s="15"/>
      <c r="F98" s="15"/>
      <c r="G98" s="14" t="n">
        <v>39433</v>
      </c>
      <c r="H98" s="15"/>
      <c r="I98" s="15"/>
      <c r="J98" s="15"/>
      <c r="K98" s="16"/>
      <c r="L98" s="16"/>
      <c r="M98" s="16"/>
      <c r="N98" s="15"/>
      <c r="O98" s="15"/>
      <c r="P98" s="15"/>
      <c r="Q98" s="15"/>
      <c r="R98" s="15"/>
      <c r="S98" s="15"/>
    </row>
    <row r="99" customFormat="false" ht="20.25" hidden="false" customHeight="false" outlineLevel="0" collapsed="false">
      <c r="A99" s="11" t="n">
        <v>25</v>
      </c>
      <c r="B99" s="12" t="s">
        <v>83</v>
      </c>
      <c r="C99" s="17" t="s">
        <v>143</v>
      </c>
      <c r="D99" s="13" t="n">
        <v>17808</v>
      </c>
      <c r="E99" s="15"/>
      <c r="F99" s="15"/>
      <c r="G99" s="14" t="n">
        <v>39433</v>
      </c>
      <c r="H99" s="15"/>
      <c r="I99" s="15"/>
      <c r="J99" s="15"/>
      <c r="K99" s="16"/>
      <c r="L99" s="16"/>
      <c r="M99" s="16"/>
      <c r="N99" s="15"/>
      <c r="O99" s="15"/>
      <c r="P99" s="15"/>
      <c r="Q99" s="15"/>
      <c r="R99" s="15"/>
      <c r="S99" s="15"/>
    </row>
    <row r="100" customFormat="false" ht="20.25" hidden="false" customHeight="false" outlineLevel="0" collapsed="false">
      <c r="A100" s="11" t="n">
        <v>25</v>
      </c>
      <c r="B100" s="12" t="s">
        <v>83</v>
      </c>
      <c r="C100" s="17" t="s">
        <v>143</v>
      </c>
      <c r="D100" s="13" t="n">
        <v>17817</v>
      </c>
      <c r="E100" s="15"/>
      <c r="F100" s="15"/>
      <c r="G100" s="14" t="n">
        <v>39433</v>
      </c>
      <c r="H100" s="15"/>
      <c r="I100" s="15"/>
      <c r="J100" s="15"/>
      <c r="K100" s="16"/>
      <c r="L100" s="16"/>
      <c r="M100" s="16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11" t="n">
        <v>25</v>
      </c>
      <c r="B101" s="12" t="s">
        <v>144</v>
      </c>
      <c r="C101" s="17" t="s">
        <v>145</v>
      </c>
      <c r="D101" s="17" t="s">
        <v>79</v>
      </c>
      <c r="E101" s="15"/>
      <c r="F101" s="15"/>
      <c r="G101" s="15"/>
      <c r="H101" s="15"/>
      <c r="I101" s="15"/>
      <c r="J101" s="15"/>
      <c r="K101" s="16"/>
      <c r="L101" s="16"/>
      <c r="M101" s="16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11" t="n">
        <v>26</v>
      </c>
      <c r="B102" s="12" t="s">
        <v>122</v>
      </c>
      <c r="C102" s="13" t="n">
        <v>892480</v>
      </c>
      <c r="D102" s="13" t="n">
        <v>6667</v>
      </c>
      <c r="E102" s="13" t="n">
        <v>82510</v>
      </c>
      <c r="F102" s="13" t="n">
        <v>20491</v>
      </c>
      <c r="G102" s="14" t="n">
        <v>39433</v>
      </c>
      <c r="H102" s="15"/>
      <c r="I102" s="15"/>
      <c r="J102" s="15"/>
      <c r="K102" s="16"/>
      <c r="L102" s="16"/>
      <c r="M102" s="16"/>
      <c r="N102" s="15"/>
      <c r="O102" s="15"/>
      <c r="P102" s="14" t="n">
        <v>41061</v>
      </c>
      <c r="Q102" s="15"/>
      <c r="R102" s="15"/>
      <c r="S102" s="13" t="n">
        <v>579</v>
      </c>
    </row>
    <row r="103" customFormat="false" ht="12.75" hidden="false" customHeight="false" outlineLevel="0" collapsed="false">
      <c r="A103" s="11" t="n">
        <v>26</v>
      </c>
      <c r="B103" s="12" t="s">
        <v>146</v>
      </c>
      <c r="C103" s="17" t="s">
        <v>147</v>
      </c>
      <c r="D103" s="17" t="s">
        <v>148</v>
      </c>
      <c r="E103" s="13" t="n">
        <v>82510</v>
      </c>
      <c r="F103" s="13" t="n">
        <v>20491</v>
      </c>
      <c r="G103" s="14" t="n">
        <v>39433</v>
      </c>
      <c r="H103" s="15"/>
      <c r="I103" s="15"/>
      <c r="J103" s="15"/>
      <c r="K103" s="16"/>
      <c r="L103" s="16"/>
      <c r="M103" s="16"/>
      <c r="N103" s="15"/>
      <c r="O103" s="15"/>
      <c r="P103" s="14" t="n">
        <v>41244</v>
      </c>
      <c r="Q103" s="15"/>
      <c r="R103" s="15"/>
      <c r="S103" s="13" t="n">
        <v>762</v>
      </c>
    </row>
    <row r="104" customFormat="false" ht="12.75" hidden="false" customHeight="false" outlineLevel="0" collapsed="false">
      <c r="A104" s="11" t="n">
        <v>26</v>
      </c>
      <c r="B104" s="12" t="s">
        <v>146</v>
      </c>
      <c r="C104" s="17" t="s">
        <v>149</v>
      </c>
      <c r="D104" s="17" t="s">
        <v>150</v>
      </c>
      <c r="E104" s="13" t="n">
        <v>82510</v>
      </c>
      <c r="F104" s="13" t="n">
        <v>20491</v>
      </c>
      <c r="G104" s="14" t="n">
        <v>39433</v>
      </c>
      <c r="H104" s="15"/>
      <c r="I104" s="15"/>
      <c r="J104" s="15"/>
      <c r="K104" s="16"/>
      <c r="L104" s="16"/>
      <c r="M104" s="16"/>
      <c r="N104" s="15"/>
      <c r="O104" s="15"/>
      <c r="P104" s="14" t="n">
        <v>41244</v>
      </c>
      <c r="Q104" s="15"/>
      <c r="R104" s="15"/>
      <c r="S104" s="13" t="n">
        <v>762</v>
      </c>
    </row>
    <row r="105" customFormat="false" ht="12.75" hidden="false" customHeight="false" outlineLevel="0" collapsed="false">
      <c r="A105" s="11" t="n">
        <v>26</v>
      </c>
      <c r="B105" s="12" t="s">
        <v>146</v>
      </c>
      <c r="C105" s="17" t="s">
        <v>147</v>
      </c>
      <c r="D105" s="17" t="s">
        <v>151</v>
      </c>
      <c r="E105" s="13" t="n">
        <v>82510</v>
      </c>
      <c r="F105" s="13" t="n">
        <v>20491</v>
      </c>
      <c r="G105" s="14" t="n">
        <v>39433</v>
      </c>
      <c r="H105" s="15"/>
      <c r="I105" s="15"/>
      <c r="J105" s="15"/>
      <c r="K105" s="16"/>
      <c r="L105" s="16"/>
      <c r="M105" s="16"/>
      <c r="N105" s="15"/>
      <c r="O105" s="15"/>
      <c r="P105" s="14" t="n">
        <v>40513</v>
      </c>
      <c r="Q105" s="15"/>
      <c r="R105" s="15"/>
      <c r="S105" s="13" t="n">
        <v>31</v>
      </c>
    </row>
    <row r="106" customFormat="false" ht="12.75" hidden="false" customHeight="false" outlineLevel="0" collapsed="false">
      <c r="A106" s="11" t="n">
        <v>26</v>
      </c>
      <c r="B106" s="12" t="s">
        <v>146</v>
      </c>
      <c r="C106" s="17" t="s">
        <v>152</v>
      </c>
      <c r="D106" s="17" t="s">
        <v>153</v>
      </c>
      <c r="E106" s="13" t="n">
        <v>82510</v>
      </c>
      <c r="F106" s="13" t="n">
        <v>20491</v>
      </c>
      <c r="G106" s="14" t="n">
        <v>39433</v>
      </c>
      <c r="H106" s="15"/>
      <c r="I106" s="15"/>
      <c r="J106" s="15"/>
      <c r="K106" s="16"/>
      <c r="L106" s="16"/>
      <c r="M106" s="16"/>
      <c r="N106" s="15"/>
      <c r="O106" s="15"/>
      <c r="P106" s="14" t="n">
        <v>40513</v>
      </c>
      <c r="Q106" s="15"/>
      <c r="R106" s="15"/>
      <c r="S106" s="13" t="n">
        <v>31</v>
      </c>
    </row>
    <row r="107" customFormat="false" ht="12.75" hidden="false" customHeight="false" outlineLevel="0" collapsed="false">
      <c r="A107" s="11" t="n">
        <v>26</v>
      </c>
      <c r="B107" s="12" t="s">
        <v>154</v>
      </c>
      <c r="C107" s="17" t="s">
        <v>155</v>
      </c>
      <c r="D107" s="17" t="s">
        <v>155</v>
      </c>
      <c r="E107" s="13" t="n">
        <v>82510</v>
      </c>
      <c r="F107" s="13" t="n">
        <v>20491</v>
      </c>
      <c r="G107" s="14" t="n">
        <v>39433</v>
      </c>
      <c r="H107" s="15"/>
      <c r="I107" s="15"/>
      <c r="J107" s="15"/>
      <c r="K107" s="16"/>
      <c r="L107" s="16"/>
      <c r="M107" s="16"/>
      <c r="N107" s="15"/>
      <c r="O107" s="15"/>
      <c r="P107" s="14" t="n">
        <v>40391</v>
      </c>
      <c r="Q107" s="15"/>
      <c r="R107" s="15"/>
      <c r="S107" s="13" t="n">
        <v>-91</v>
      </c>
    </row>
    <row r="108" customFormat="false" ht="12.75" hidden="false" customHeight="false" outlineLevel="0" collapsed="false">
      <c r="A108" s="11" t="n">
        <v>26</v>
      </c>
      <c r="B108" s="12" t="s">
        <v>156</v>
      </c>
      <c r="C108" s="17" t="s">
        <v>155</v>
      </c>
      <c r="D108" s="17" t="s">
        <v>155</v>
      </c>
      <c r="E108" s="13" t="n">
        <v>82510</v>
      </c>
      <c r="F108" s="13" t="n">
        <v>20491</v>
      </c>
      <c r="G108" s="14" t="n">
        <v>39433</v>
      </c>
      <c r="H108" s="15"/>
      <c r="I108" s="15"/>
      <c r="J108" s="15"/>
      <c r="K108" s="16"/>
      <c r="L108" s="16"/>
      <c r="M108" s="16"/>
      <c r="N108" s="15"/>
      <c r="O108" s="15"/>
      <c r="P108" s="14" t="n">
        <v>40909</v>
      </c>
      <c r="Q108" s="15"/>
      <c r="R108" s="15"/>
      <c r="S108" s="13" t="n">
        <v>427</v>
      </c>
    </row>
    <row r="109" customFormat="false" ht="12.75" hidden="false" customHeight="false" outlineLevel="0" collapsed="false">
      <c r="A109" s="11" t="n">
        <v>26</v>
      </c>
      <c r="B109" s="12" t="s">
        <v>157</v>
      </c>
      <c r="C109" s="17" t="s">
        <v>158</v>
      </c>
      <c r="D109" s="17" t="s">
        <v>159</v>
      </c>
      <c r="E109" s="13" t="n">
        <v>82510</v>
      </c>
      <c r="F109" s="13" t="n">
        <v>20491</v>
      </c>
      <c r="G109" s="14" t="n">
        <v>39433</v>
      </c>
      <c r="H109" s="15"/>
      <c r="I109" s="15"/>
      <c r="J109" s="15"/>
      <c r="K109" s="16"/>
      <c r="L109" s="16"/>
      <c r="M109" s="16"/>
      <c r="N109" s="15"/>
      <c r="O109" s="15"/>
      <c r="P109" s="14" t="n">
        <v>40513</v>
      </c>
      <c r="Q109" s="15"/>
      <c r="R109" s="15"/>
      <c r="S109" s="13" t="n">
        <v>31</v>
      </c>
    </row>
    <row r="110" customFormat="false" ht="12.75" hidden="false" customHeight="false" outlineLevel="0" collapsed="false">
      <c r="A110" s="11" t="n">
        <v>26</v>
      </c>
      <c r="B110" s="12" t="s">
        <v>160</v>
      </c>
      <c r="C110" s="17" t="s">
        <v>158</v>
      </c>
      <c r="D110" s="17" t="s">
        <v>159</v>
      </c>
      <c r="E110" s="13" t="n">
        <v>82510</v>
      </c>
      <c r="F110" s="13" t="n">
        <v>20491</v>
      </c>
      <c r="G110" s="14" t="n">
        <v>39433</v>
      </c>
      <c r="H110" s="15"/>
      <c r="I110" s="15"/>
      <c r="J110" s="15"/>
      <c r="K110" s="16"/>
      <c r="L110" s="16"/>
      <c r="M110" s="16"/>
      <c r="N110" s="15"/>
      <c r="O110" s="15"/>
      <c r="P110" s="14" t="n">
        <v>40360</v>
      </c>
      <c r="Q110" s="15"/>
      <c r="R110" s="15"/>
      <c r="S110" s="13" t="n">
        <v>-122</v>
      </c>
    </row>
    <row r="111" customFormat="false" ht="12.75" hidden="false" customHeight="false" outlineLevel="0" collapsed="false">
      <c r="A111" s="11" t="n">
        <v>26</v>
      </c>
      <c r="B111" s="12" t="s">
        <v>157</v>
      </c>
      <c r="C111" s="17" t="s">
        <v>161</v>
      </c>
      <c r="D111" s="17" t="s">
        <v>162</v>
      </c>
      <c r="E111" s="13" t="n">
        <v>82510</v>
      </c>
      <c r="F111" s="13" t="n">
        <v>20491</v>
      </c>
      <c r="G111" s="14" t="n">
        <v>39433</v>
      </c>
      <c r="H111" s="15"/>
      <c r="I111" s="15"/>
      <c r="J111" s="15"/>
      <c r="K111" s="16"/>
      <c r="L111" s="16"/>
      <c r="M111" s="16"/>
      <c r="N111" s="15"/>
      <c r="O111" s="15"/>
      <c r="P111" s="14" t="n">
        <v>41244</v>
      </c>
      <c r="Q111" s="15"/>
      <c r="R111" s="15"/>
      <c r="S111" s="13" t="n">
        <v>762</v>
      </c>
    </row>
    <row r="112" customFormat="false" ht="12.75" hidden="false" customHeight="false" outlineLevel="0" collapsed="false">
      <c r="A112" s="11" t="n">
        <v>26</v>
      </c>
      <c r="B112" s="12" t="s">
        <v>160</v>
      </c>
      <c r="C112" s="17" t="s">
        <v>161</v>
      </c>
      <c r="D112" s="17" t="s">
        <v>162</v>
      </c>
      <c r="E112" s="13" t="n">
        <v>82510</v>
      </c>
      <c r="F112" s="13" t="n">
        <v>20491</v>
      </c>
      <c r="G112" s="14" t="n">
        <v>39433</v>
      </c>
      <c r="H112" s="15"/>
      <c r="I112" s="15"/>
      <c r="J112" s="15"/>
      <c r="K112" s="16"/>
      <c r="L112" s="16"/>
      <c r="M112" s="16"/>
      <c r="N112" s="15"/>
      <c r="O112" s="15"/>
      <c r="P112" s="14" t="n">
        <v>41091</v>
      </c>
      <c r="Q112" s="15"/>
      <c r="R112" s="15"/>
      <c r="S112" s="13" t="n">
        <v>609</v>
      </c>
    </row>
    <row r="113" customFormat="false" ht="12.75" hidden="false" customHeight="false" outlineLevel="0" collapsed="false">
      <c r="A113" s="11" t="n">
        <v>26</v>
      </c>
      <c r="B113" s="12" t="s">
        <v>163</v>
      </c>
      <c r="C113" s="17" t="s">
        <v>164</v>
      </c>
      <c r="D113" s="17" t="s">
        <v>165</v>
      </c>
      <c r="E113" s="13" t="n">
        <v>82510</v>
      </c>
      <c r="F113" s="13" t="n">
        <v>20491</v>
      </c>
      <c r="G113" s="14" t="n">
        <v>39433</v>
      </c>
      <c r="H113" s="15"/>
      <c r="I113" s="15"/>
      <c r="J113" s="15"/>
      <c r="K113" s="16"/>
      <c r="L113" s="16"/>
      <c r="M113" s="16"/>
      <c r="N113" s="15"/>
      <c r="O113" s="15"/>
      <c r="P113" s="14" t="n">
        <v>41091</v>
      </c>
      <c r="Q113" s="15"/>
      <c r="R113" s="15"/>
      <c r="S113" s="13" t="n">
        <v>609</v>
      </c>
    </row>
    <row r="114" customFormat="false" ht="12.75" hidden="false" customHeight="false" outlineLevel="0" collapsed="false">
      <c r="A114" s="11" t="n">
        <v>26</v>
      </c>
      <c r="B114" s="12" t="s">
        <v>163</v>
      </c>
      <c r="C114" s="17" t="s">
        <v>166</v>
      </c>
      <c r="D114" s="17" t="s">
        <v>165</v>
      </c>
      <c r="E114" s="13" t="n">
        <v>82510</v>
      </c>
      <c r="F114" s="13" t="n">
        <v>20491</v>
      </c>
      <c r="G114" s="14" t="n">
        <v>39433</v>
      </c>
      <c r="H114" s="15"/>
      <c r="I114" s="15"/>
      <c r="J114" s="15"/>
      <c r="K114" s="16"/>
      <c r="L114" s="16"/>
      <c r="M114" s="16"/>
      <c r="N114" s="15"/>
      <c r="O114" s="15"/>
      <c r="P114" s="14" t="n">
        <v>41091</v>
      </c>
      <c r="Q114" s="15"/>
      <c r="R114" s="15"/>
      <c r="S114" s="13" t="n">
        <v>609</v>
      </c>
    </row>
    <row r="115" customFormat="false" ht="12.75" hidden="false" customHeight="false" outlineLevel="0" collapsed="false">
      <c r="A115" s="11" t="n">
        <v>26</v>
      </c>
      <c r="B115" s="12" t="s">
        <v>167</v>
      </c>
      <c r="C115" s="13" t="n">
        <v>898052</v>
      </c>
      <c r="D115" s="17" t="s">
        <v>168</v>
      </c>
      <c r="E115" s="13" t="n">
        <v>82510</v>
      </c>
      <c r="F115" s="13" t="n">
        <v>20491</v>
      </c>
      <c r="G115" s="14" t="n">
        <v>39433</v>
      </c>
      <c r="H115" s="15"/>
      <c r="I115" s="15"/>
      <c r="J115" s="15"/>
      <c r="K115" s="16"/>
      <c r="L115" s="16"/>
      <c r="M115" s="16"/>
      <c r="N115" s="15"/>
      <c r="O115" s="15"/>
      <c r="P115" s="14" t="n">
        <v>40940</v>
      </c>
      <c r="Q115" s="15"/>
      <c r="R115" s="15"/>
      <c r="S115" s="13" t="n">
        <v>458</v>
      </c>
    </row>
    <row r="116" customFormat="false" ht="12.75" hidden="false" customHeight="false" outlineLevel="0" collapsed="false">
      <c r="A116" s="11" t="n">
        <v>26</v>
      </c>
      <c r="B116" s="12" t="s">
        <v>169</v>
      </c>
      <c r="C116" s="13" t="n">
        <v>892480</v>
      </c>
      <c r="D116" s="17" t="s">
        <v>170</v>
      </c>
      <c r="E116" s="13" t="n">
        <v>82510</v>
      </c>
      <c r="F116" s="13" t="n">
        <v>20491</v>
      </c>
      <c r="G116" s="14" t="n">
        <v>39433</v>
      </c>
      <c r="H116" s="15"/>
      <c r="I116" s="15"/>
      <c r="J116" s="15"/>
      <c r="K116" s="16"/>
      <c r="L116" s="16"/>
      <c r="M116" s="16"/>
      <c r="N116" s="15"/>
      <c r="O116" s="15"/>
      <c r="P116" s="14" t="n">
        <v>41121</v>
      </c>
      <c r="Q116" s="15"/>
      <c r="R116" s="15"/>
      <c r="S116" s="13" t="n">
        <v>639</v>
      </c>
    </row>
    <row r="117" customFormat="false" ht="12.75" hidden="false" customHeight="false" outlineLevel="0" collapsed="false">
      <c r="A117" s="11" t="n">
        <v>26</v>
      </c>
      <c r="B117" s="12" t="s">
        <v>169</v>
      </c>
      <c r="C117" s="13" t="n">
        <v>892480</v>
      </c>
      <c r="D117" s="13" t="n">
        <v>6667</v>
      </c>
      <c r="E117" s="13" t="n">
        <v>82510</v>
      </c>
      <c r="F117" s="13" t="n">
        <v>20491</v>
      </c>
      <c r="G117" s="14" t="n">
        <v>39433</v>
      </c>
      <c r="H117" s="15"/>
      <c r="I117" s="15"/>
      <c r="J117" s="15"/>
      <c r="K117" s="16"/>
      <c r="L117" s="16"/>
      <c r="M117" s="16"/>
      <c r="N117" s="15"/>
      <c r="O117" s="15"/>
      <c r="P117" s="14" t="n">
        <v>41121</v>
      </c>
      <c r="Q117" s="15"/>
      <c r="R117" s="15"/>
      <c r="S117" s="13" t="n">
        <v>639</v>
      </c>
    </row>
    <row r="118" customFormat="false" ht="12.75" hidden="false" customHeight="false" outlineLevel="0" collapsed="false">
      <c r="A118" s="11" t="n">
        <v>26</v>
      </c>
      <c r="B118" s="12" t="s">
        <v>171</v>
      </c>
      <c r="C118" s="17" t="s">
        <v>172</v>
      </c>
      <c r="D118" s="13" t="n">
        <v>181899</v>
      </c>
      <c r="E118" s="13" t="n">
        <v>82510</v>
      </c>
      <c r="F118" s="13" t="n">
        <v>20491</v>
      </c>
      <c r="G118" s="14" t="n">
        <v>39433</v>
      </c>
      <c r="H118" s="15"/>
      <c r="I118" s="15"/>
      <c r="J118" s="15"/>
      <c r="K118" s="16"/>
      <c r="L118" s="16"/>
      <c r="M118" s="16"/>
      <c r="N118" s="15"/>
      <c r="O118" s="15"/>
      <c r="P118" s="15"/>
      <c r="Q118" s="15"/>
      <c r="R118" s="15"/>
      <c r="S118" s="15"/>
    </row>
    <row r="119" customFormat="false" ht="20.25" hidden="false" customHeight="false" outlineLevel="0" collapsed="false">
      <c r="A119" s="11" t="n">
        <v>26</v>
      </c>
      <c r="B119" s="12" t="s">
        <v>173</v>
      </c>
      <c r="C119" s="17" t="s">
        <v>174</v>
      </c>
      <c r="D119" s="13" t="n">
        <v>2862</v>
      </c>
      <c r="E119" s="13" t="n">
        <v>82510</v>
      </c>
      <c r="F119" s="13" t="n">
        <v>20491</v>
      </c>
      <c r="G119" s="14" t="n">
        <v>39433</v>
      </c>
      <c r="H119" s="15"/>
      <c r="I119" s="15"/>
      <c r="J119" s="15"/>
      <c r="K119" s="16"/>
      <c r="L119" s="16"/>
      <c r="M119" s="16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11" t="n">
        <v>26</v>
      </c>
      <c r="B120" s="12" t="s">
        <v>175</v>
      </c>
      <c r="C120" s="17" t="s">
        <v>176</v>
      </c>
      <c r="D120" s="13" t="n">
        <v>665</v>
      </c>
      <c r="E120" s="13" t="n">
        <v>82510</v>
      </c>
      <c r="F120" s="13" t="n">
        <v>20491</v>
      </c>
      <c r="G120" s="14" t="n">
        <v>39433</v>
      </c>
      <c r="H120" s="15"/>
      <c r="I120" s="15"/>
      <c r="J120" s="15"/>
      <c r="K120" s="16"/>
      <c r="L120" s="16"/>
      <c r="M120" s="16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11" t="n">
        <v>27</v>
      </c>
      <c r="B121" s="12" t="s">
        <v>177</v>
      </c>
      <c r="C121" s="13" t="n">
        <v>3170024</v>
      </c>
      <c r="D121" s="13" t="n">
        <v>8210024</v>
      </c>
      <c r="E121" s="13" t="n">
        <v>82510</v>
      </c>
      <c r="F121" s="13" t="n">
        <v>20491</v>
      </c>
      <c r="G121" s="14" t="n">
        <v>39433</v>
      </c>
      <c r="H121" s="15"/>
      <c r="I121" s="15"/>
      <c r="J121" s="15"/>
      <c r="K121" s="16"/>
      <c r="L121" s="16"/>
      <c r="M121" s="16"/>
      <c r="N121" s="15"/>
      <c r="O121" s="15"/>
      <c r="P121" s="15"/>
      <c r="Q121" s="15"/>
      <c r="R121" s="15"/>
      <c r="S121" s="15"/>
    </row>
    <row r="122" customFormat="false" ht="20.25" hidden="false" customHeight="false" outlineLevel="0" collapsed="false">
      <c r="A122" s="11" t="n">
        <v>27</v>
      </c>
      <c r="B122" s="12" t="s">
        <v>178</v>
      </c>
      <c r="C122" s="17" t="s">
        <v>179</v>
      </c>
      <c r="D122" s="13" t="n">
        <v>633</v>
      </c>
      <c r="E122" s="13" t="n">
        <v>82510</v>
      </c>
      <c r="F122" s="13" t="n">
        <v>20491</v>
      </c>
      <c r="G122" s="14" t="n">
        <v>39433</v>
      </c>
      <c r="H122" s="15"/>
      <c r="I122" s="15"/>
      <c r="J122" s="15"/>
      <c r="K122" s="16"/>
      <c r="L122" s="16"/>
      <c r="M122" s="16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11" t="n">
        <v>27</v>
      </c>
      <c r="B123" s="12" t="s">
        <v>180</v>
      </c>
      <c r="C123" s="17" t="s">
        <v>181</v>
      </c>
      <c r="D123" s="17" t="s">
        <v>182</v>
      </c>
      <c r="E123" s="13" t="n">
        <v>82510</v>
      </c>
      <c r="F123" s="13" t="n">
        <v>20491</v>
      </c>
      <c r="G123" s="14" t="n">
        <v>39433</v>
      </c>
      <c r="H123" s="15"/>
      <c r="I123" s="15"/>
      <c r="J123" s="15"/>
      <c r="K123" s="16"/>
      <c r="L123" s="16"/>
      <c r="M123" s="16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11" t="n">
        <v>27</v>
      </c>
      <c r="B124" s="12" t="s">
        <v>183</v>
      </c>
      <c r="C124" s="17" t="s">
        <v>184</v>
      </c>
      <c r="D124" s="17" t="s">
        <v>185</v>
      </c>
      <c r="E124" s="13" t="n">
        <v>82510</v>
      </c>
      <c r="F124" s="13" t="n">
        <v>20491</v>
      </c>
      <c r="G124" s="14" t="n">
        <v>39433</v>
      </c>
      <c r="H124" s="15"/>
      <c r="I124" s="15"/>
      <c r="J124" s="15"/>
      <c r="K124" s="16"/>
      <c r="L124" s="16"/>
      <c r="M124" s="16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11" t="n">
        <v>27</v>
      </c>
      <c r="B125" s="12" t="s">
        <v>186</v>
      </c>
      <c r="C125" s="17" t="s">
        <v>187</v>
      </c>
      <c r="D125" s="13" t="n">
        <v>1010449</v>
      </c>
      <c r="E125" s="13" t="n">
        <v>82510</v>
      </c>
      <c r="F125" s="13" t="n">
        <v>20491</v>
      </c>
      <c r="G125" s="14" t="n">
        <v>39433</v>
      </c>
      <c r="H125" s="15"/>
      <c r="I125" s="15"/>
      <c r="J125" s="15"/>
      <c r="K125" s="16"/>
      <c r="L125" s="16"/>
      <c r="M125" s="16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11" t="n">
        <v>27</v>
      </c>
      <c r="B126" s="12" t="s">
        <v>188</v>
      </c>
      <c r="C126" s="17" t="s">
        <v>189</v>
      </c>
      <c r="D126" s="13" t="n">
        <v>39477</v>
      </c>
      <c r="E126" s="15"/>
      <c r="F126" s="15"/>
      <c r="G126" s="14" t="n">
        <v>39433</v>
      </c>
      <c r="H126" s="15"/>
      <c r="I126" s="15"/>
      <c r="J126" s="15"/>
      <c r="K126" s="16"/>
      <c r="L126" s="16"/>
      <c r="M126" s="16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11" t="n">
        <v>27</v>
      </c>
      <c r="B127" s="12" t="s">
        <v>188</v>
      </c>
      <c r="C127" s="17" t="s">
        <v>190</v>
      </c>
      <c r="D127" s="15"/>
      <c r="E127" s="15"/>
      <c r="F127" s="15"/>
      <c r="G127" s="14" t="n">
        <v>39433</v>
      </c>
      <c r="H127" s="15"/>
      <c r="I127" s="15"/>
      <c r="J127" s="15"/>
      <c r="K127" s="16"/>
      <c r="L127" s="16"/>
      <c r="M127" s="16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11" t="n">
        <v>28</v>
      </c>
      <c r="B128" s="12" t="s">
        <v>191</v>
      </c>
      <c r="C128" s="17" t="s">
        <v>192</v>
      </c>
      <c r="D128" s="17" t="s">
        <v>193</v>
      </c>
      <c r="E128" s="13" t="n">
        <v>82510</v>
      </c>
      <c r="F128" s="13" t="n">
        <v>20491</v>
      </c>
      <c r="G128" s="14" t="n">
        <v>39433</v>
      </c>
      <c r="H128" s="15"/>
      <c r="I128" s="15"/>
      <c r="J128" s="15"/>
      <c r="K128" s="16"/>
      <c r="L128" s="16"/>
      <c r="M128" s="16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11" t="n">
        <v>28</v>
      </c>
      <c r="B129" s="12" t="s">
        <v>191</v>
      </c>
      <c r="C129" s="17" t="s">
        <v>192</v>
      </c>
      <c r="D129" s="17" t="s">
        <v>194</v>
      </c>
      <c r="E129" s="13" t="n">
        <v>82510</v>
      </c>
      <c r="F129" s="13" t="n">
        <v>20491</v>
      </c>
      <c r="G129" s="14" t="n">
        <v>39433</v>
      </c>
      <c r="H129" s="15"/>
      <c r="I129" s="15"/>
      <c r="J129" s="15"/>
      <c r="K129" s="16"/>
      <c r="L129" s="16"/>
      <c r="M129" s="16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11" t="n">
        <v>28</v>
      </c>
      <c r="B130" s="12" t="s">
        <v>191</v>
      </c>
      <c r="C130" s="17" t="s">
        <v>192</v>
      </c>
      <c r="D130" s="17" t="s">
        <v>195</v>
      </c>
      <c r="E130" s="13" t="n">
        <v>82510</v>
      </c>
      <c r="F130" s="13" t="n">
        <v>20491</v>
      </c>
      <c r="G130" s="14" t="n">
        <v>39433</v>
      </c>
      <c r="H130" s="15"/>
      <c r="I130" s="15"/>
      <c r="J130" s="15"/>
      <c r="K130" s="16"/>
      <c r="L130" s="16"/>
      <c r="M130" s="16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11" t="n">
        <v>28</v>
      </c>
      <c r="B131" s="12" t="s">
        <v>196</v>
      </c>
      <c r="C131" s="17" t="s">
        <v>187</v>
      </c>
      <c r="D131" s="13" t="n">
        <v>1220452</v>
      </c>
      <c r="E131" s="13" t="n">
        <v>82510</v>
      </c>
      <c r="F131" s="13" t="n">
        <v>20491</v>
      </c>
      <c r="G131" s="14" t="n">
        <v>39433</v>
      </c>
      <c r="H131" s="15"/>
      <c r="I131" s="15"/>
      <c r="J131" s="15"/>
      <c r="K131" s="16"/>
      <c r="L131" s="16"/>
      <c r="M131" s="16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11" t="n">
        <v>28</v>
      </c>
      <c r="B132" s="12" t="s">
        <v>197</v>
      </c>
      <c r="C132" s="17" t="s">
        <v>198</v>
      </c>
      <c r="D132" s="17" t="s">
        <v>199</v>
      </c>
      <c r="E132" s="13" t="n">
        <v>82510</v>
      </c>
      <c r="F132" s="13" t="n">
        <v>20491</v>
      </c>
      <c r="G132" s="14" t="n">
        <v>39433</v>
      </c>
      <c r="H132" s="15"/>
      <c r="I132" s="15"/>
      <c r="J132" s="15"/>
      <c r="K132" s="16"/>
      <c r="L132" s="16"/>
      <c r="M132" s="16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11" t="n">
        <v>28</v>
      </c>
      <c r="B133" s="12" t="s">
        <v>197</v>
      </c>
      <c r="C133" s="17" t="s">
        <v>198</v>
      </c>
      <c r="D133" s="17" t="s">
        <v>200</v>
      </c>
      <c r="E133" s="13" t="n">
        <v>82510</v>
      </c>
      <c r="F133" s="13" t="n">
        <v>20491</v>
      </c>
      <c r="G133" s="14" t="n">
        <v>39433</v>
      </c>
      <c r="H133" s="15"/>
      <c r="I133" s="15"/>
      <c r="J133" s="15"/>
      <c r="K133" s="16"/>
      <c r="L133" s="16"/>
      <c r="M133" s="16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11" t="n">
        <v>29</v>
      </c>
      <c r="B134" s="12" t="s">
        <v>201</v>
      </c>
      <c r="C134" s="17" t="s">
        <v>202</v>
      </c>
      <c r="D134" s="13" t="n">
        <v>5686</v>
      </c>
      <c r="E134" s="13" t="n">
        <v>82510</v>
      </c>
      <c r="F134" s="13" t="n">
        <v>20491</v>
      </c>
      <c r="G134" s="14" t="n">
        <v>39433</v>
      </c>
      <c r="H134" s="15"/>
      <c r="I134" s="15"/>
      <c r="J134" s="15"/>
      <c r="K134" s="16"/>
      <c r="L134" s="16"/>
      <c r="M134" s="16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11" t="n">
        <v>29</v>
      </c>
      <c r="B135" s="12" t="s">
        <v>203</v>
      </c>
      <c r="C135" s="17" t="s">
        <v>204</v>
      </c>
      <c r="D135" s="13" t="n">
        <v>691</v>
      </c>
      <c r="E135" s="13" t="n">
        <v>82510</v>
      </c>
      <c r="F135" s="13" t="n">
        <v>20491</v>
      </c>
      <c r="G135" s="14" t="n">
        <v>39433</v>
      </c>
      <c r="H135" s="15"/>
      <c r="I135" s="15"/>
      <c r="J135" s="15"/>
      <c r="K135" s="16"/>
      <c r="L135" s="16"/>
      <c r="M135" s="16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11" t="n">
        <v>29</v>
      </c>
      <c r="B136" s="12" t="s">
        <v>205</v>
      </c>
      <c r="C136" s="17" t="s">
        <v>206</v>
      </c>
      <c r="D136" s="13" t="n">
        <v>1628</v>
      </c>
      <c r="E136" s="13" t="n">
        <v>82510</v>
      </c>
      <c r="F136" s="13" t="n">
        <v>20491</v>
      </c>
      <c r="G136" s="14" t="n">
        <v>39433</v>
      </c>
      <c r="H136" s="15"/>
      <c r="I136" s="15"/>
      <c r="J136" s="15"/>
      <c r="K136" s="16"/>
      <c r="L136" s="16"/>
      <c r="M136" s="16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11" t="n">
        <v>30</v>
      </c>
      <c r="B137" s="12" t="s">
        <v>207</v>
      </c>
      <c r="C137" s="17" t="s">
        <v>208</v>
      </c>
      <c r="D137" s="13" t="n">
        <v>873</v>
      </c>
      <c r="E137" s="15"/>
      <c r="F137" s="15"/>
      <c r="G137" s="15"/>
      <c r="H137" s="15"/>
      <c r="I137" s="15"/>
      <c r="J137" s="15"/>
      <c r="K137" s="16"/>
      <c r="L137" s="16"/>
      <c r="M137" s="16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11" t="n">
        <v>32</v>
      </c>
      <c r="B138" s="12" t="s">
        <v>209</v>
      </c>
      <c r="C138" s="17" t="s">
        <v>210</v>
      </c>
      <c r="D138" s="17" t="s">
        <v>211</v>
      </c>
      <c r="E138" s="13" t="n">
        <v>82510</v>
      </c>
      <c r="F138" s="13" t="n">
        <v>20491</v>
      </c>
      <c r="G138" s="14" t="n">
        <v>39433</v>
      </c>
      <c r="H138" s="15"/>
      <c r="I138" s="15"/>
      <c r="J138" s="15"/>
      <c r="K138" s="16"/>
      <c r="L138" s="16"/>
      <c r="M138" s="16"/>
      <c r="N138" s="15"/>
      <c r="O138" s="15"/>
      <c r="P138" s="14" t="n">
        <v>40762</v>
      </c>
      <c r="Q138" s="15"/>
      <c r="R138" s="15"/>
      <c r="S138" s="13" t="n">
        <v>280</v>
      </c>
    </row>
    <row r="139" customFormat="false" ht="12.75" hidden="false" customHeight="false" outlineLevel="0" collapsed="false">
      <c r="A139" s="11" t="n">
        <v>32</v>
      </c>
      <c r="B139" s="12" t="s">
        <v>212</v>
      </c>
      <c r="C139" s="17" t="s">
        <v>213</v>
      </c>
      <c r="D139" s="13" t="n">
        <v>12845</v>
      </c>
      <c r="E139" s="13" t="n">
        <v>82510</v>
      </c>
      <c r="F139" s="13" t="n">
        <v>20491</v>
      </c>
      <c r="G139" s="14" t="n">
        <v>39433</v>
      </c>
      <c r="H139" s="15"/>
      <c r="I139" s="15"/>
      <c r="J139" s="15"/>
      <c r="K139" s="16"/>
      <c r="L139" s="16"/>
      <c r="M139" s="16"/>
      <c r="N139" s="15"/>
      <c r="O139" s="15"/>
      <c r="P139" s="14" t="n">
        <v>40601</v>
      </c>
      <c r="Q139" s="15"/>
      <c r="R139" s="15"/>
      <c r="S139" s="13" t="n">
        <v>119</v>
      </c>
    </row>
    <row r="140" customFormat="false" ht="12.75" hidden="false" customHeight="false" outlineLevel="0" collapsed="false">
      <c r="A140" s="11" t="n">
        <v>32</v>
      </c>
      <c r="B140" s="12" t="s">
        <v>212</v>
      </c>
      <c r="C140" s="17" t="s">
        <v>214</v>
      </c>
      <c r="D140" s="17" t="s">
        <v>215</v>
      </c>
      <c r="E140" s="13" t="n">
        <v>82510</v>
      </c>
      <c r="F140" s="13" t="n">
        <v>20491</v>
      </c>
      <c r="G140" s="14" t="n">
        <v>39433</v>
      </c>
      <c r="H140" s="15"/>
      <c r="I140" s="15"/>
      <c r="J140" s="15"/>
      <c r="K140" s="16"/>
      <c r="L140" s="16"/>
      <c r="M140" s="16"/>
      <c r="N140" s="15"/>
      <c r="O140" s="15"/>
      <c r="P140" s="14" t="n">
        <v>40763</v>
      </c>
      <c r="Q140" s="15"/>
      <c r="R140" s="15"/>
      <c r="S140" s="13" t="n">
        <v>281</v>
      </c>
    </row>
    <row r="141" customFormat="false" ht="12.75" hidden="false" customHeight="false" outlineLevel="0" collapsed="false">
      <c r="A141" s="11" t="n">
        <v>32</v>
      </c>
      <c r="B141" s="12" t="s">
        <v>216</v>
      </c>
      <c r="C141" s="17" t="s">
        <v>217</v>
      </c>
      <c r="D141" s="13" t="n">
        <v>1849</v>
      </c>
      <c r="E141" s="13" t="n">
        <v>82510</v>
      </c>
      <c r="F141" s="13" t="n">
        <v>20491</v>
      </c>
      <c r="G141" s="14" t="n">
        <v>39433</v>
      </c>
      <c r="H141" s="15"/>
      <c r="I141" s="15"/>
      <c r="J141" s="15"/>
      <c r="K141" s="16"/>
      <c r="L141" s="16"/>
      <c r="M141" s="16"/>
      <c r="N141" s="15"/>
      <c r="O141" s="15"/>
      <c r="P141" s="14" t="n">
        <v>40358</v>
      </c>
      <c r="Q141" s="15"/>
      <c r="R141" s="15"/>
      <c r="S141" s="13" t="n">
        <v>-124</v>
      </c>
    </row>
    <row r="142" customFormat="false" ht="12.75" hidden="false" customHeight="false" outlineLevel="0" collapsed="false">
      <c r="A142" s="11" t="n">
        <v>32</v>
      </c>
      <c r="B142" s="12" t="s">
        <v>216</v>
      </c>
      <c r="C142" s="17" t="s">
        <v>218</v>
      </c>
      <c r="D142" s="17" t="s">
        <v>219</v>
      </c>
      <c r="E142" s="13" t="n">
        <v>82510</v>
      </c>
      <c r="F142" s="13" t="n">
        <v>20491</v>
      </c>
      <c r="G142" s="14" t="n">
        <v>39433</v>
      </c>
      <c r="H142" s="15"/>
      <c r="I142" s="15"/>
      <c r="J142" s="15"/>
      <c r="K142" s="16"/>
      <c r="L142" s="16"/>
      <c r="M142" s="16"/>
      <c r="N142" s="15"/>
      <c r="O142" s="15"/>
      <c r="P142" s="14" t="n">
        <v>40763</v>
      </c>
      <c r="Q142" s="15"/>
      <c r="R142" s="15"/>
      <c r="S142" s="13" t="n">
        <v>281</v>
      </c>
    </row>
    <row r="143" customFormat="false" ht="20.25" hidden="false" customHeight="false" outlineLevel="0" collapsed="false">
      <c r="A143" s="11" t="n">
        <v>32</v>
      </c>
      <c r="B143" s="12" t="s">
        <v>220</v>
      </c>
      <c r="C143" s="17" t="s">
        <v>221</v>
      </c>
      <c r="D143" s="13" t="n">
        <v>1069</v>
      </c>
      <c r="E143" s="13" t="n">
        <v>82510</v>
      </c>
      <c r="F143" s="13" t="n">
        <v>20491</v>
      </c>
      <c r="G143" s="14" t="n">
        <v>39433</v>
      </c>
      <c r="H143" s="15"/>
      <c r="I143" s="15"/>
      <c r="J143" s="15"/>
      <c r="K143" s="16"/>
      <c r="L143" s="16"/>
      <c r="M143" s="16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11" t="n">
        <v>32</v>
      </c>
      <c r="B144" s="12" t="s">
        <v>222</v>
      </c>
      <c r="C144" s="17" t="s">
        <v>223</v>
      </c>
      <c r="D144" s="13" t="n">
        <v>105</v>
      </c>
      <c r="E144" s="13" t="n">
        <v>82510</v>
      </c>
      <c r="F144" s="13" t="n">
        <v>20491</v>
      </c>
      <c r="G144" s="14" t="n">
        <v>39433</v>
      </c>
      <c r="H144" s="15"/>
      <c r="I144" s="15"/>
      <c r="J144" s="15"/>
      <c r="K144" s="16"/>
      <c r="L144" s="16"/>
      <c r="M144" s="16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11" t="n">
        <v>32</v>
      </c>
      <c r="B145" s="12" t="s">
        <v>224</v>
      </c>
      <c r="C145" s="17" t="s">
        <v>225</v>
      </c>
      <c r="D145" s="17" t="s">
        <v>226</v>
      </c>
      <c r="E145" s="13" t="n">
        <v>82510</v>
      </c>
      <c r="F145" s="13" t="n">
        <v>20491</v>
      </c>
      <c r="G145" s="14" t="n">
        <v>39433</v>
      </c>
      <c r="H145" s="15"/>
      <c r="I145" s="15"/>
      <c r="J145" s="15"/>
      <c r="K145" s="16"/>
      <c r="L145" s="16"/>
      <c r="M145" s="16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11" t="n">
        <v>32</v>
      </c>
      <c r="B146" s="12" t="s">
        <v>224</v>
      </c>
      <c r="C146" s="17" t="s">
        <v>225</v>
      </c>
      <c r="D146" s="17" t="s">
        <v>227</v>
      </c>
      <c r="E146" s="15"/>
      <c r="F146" s="15"/>
      <c r="G146" s="14" t="n">
        <v>39720</v>
      </c>
      <c r="H146" s="15"/>
      <c r="I146" s="15"/>
      <c r="J146" s="15"/>
      <c r="K146" s="16"/>
      <c r="L146" s="16"/>
      <c r="M146" s="16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11" t="n">
        <v>32</v>
      </c>
      <c r="B147" s="12" t="s">
        <v>224</v>
      </c>
      <c r="C147" s="17" t="s">
        <v>225</v>
      </c>
      <c r="D147" s="17" t="s">
        <v>228</v>
      </c>
      <c r="E147" s="13" t="n">
        <v>82510</v>
      </c>
      <c r="F147" s="13" t="n">
        <v>20491</v>
      </c>
      <c r="G147" s="14" t="n">
        <v>39433</v>
      </c>
      <c r="H147" s="15"/>
      <c r="I147" s="15"/>
      <c r="J147" s="15"/>
      <c r="K147" s="16"/>
      <c r="L147" s="16"/>
      <c r="M147" s="16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11" t="n">
        <v>32</v>
      </c>
      <c r="B148" s="12" t="s">
        <v>224</v>
      </c>
      <c r="C148" s="17" t="s">
        <v>225</v>
      </c>
      <c r="D148" s="17" t="s">
        <v>229</v>
      </c>
      <c r="E148" s="15"/>
      <c r="F148" s="15"/>
      <c r="G148" s="14" t="n">
        <v>39675</v>
      </c>
      <c r="H148" s="15"/>
      <c r="I148" s="15"/>
      <c r="J148" s="15"/>
      <c r="K148" s="16"/>
      <c r="L148" s="16"/>
      <c r="M148" s="16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11" t="n">
        <v>32</v>
      </c>
      <c r="B149" s="12" t="s">
        <v>224</v>
      </c>
      <c r="C149" s="17" t="s">
        <v>225</v>
      </c>
      <c r="D149" s="17" t="s">
        <v>230</v>
      </c>
      <c r="E149" s="13" t="n">
        <v>82510</v>
      </c>
      <c r="F149" s="13" t="n">
        <v>20491</v>
      </c>
      <c r="G149" s="14" t="n">
        <v>39433</v>
      </c>
      <c r="H149" s="15"/>
      <c r="I149" s="15"/>
      <c r="J149" s="15"/>
      <c r="K149" s="16"/>
      <c r="L149" s="16"/>
      <c r="M149" s="16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11" t="n">
        <v>32</v>
      </c>
      <c r="B150" s="12" t="s">
        <v>224</v>
      </c>
      <c r="C150" s="17" t="s">
        <v>225</v>
      </c>
      <c r="D150" s="17" t="s">
        <v>231</v>
      </c>
      <c r="E150" s="13" t="n">
        <v>82510</v>
      </c>
      <c r="F150" s="13" t="n">
        <v>20491</v>
      </c>
      <c r="G150" s="14" t="n">
        <v>39433</v>
      </c>
      <c r="H150" s="15"/>
      <c r="I150" s="15"/>
      <c r="J150" s="15"/>
      <c r="K150" s="16"/>
      <c r="L150" s="16"/>
      <c r="M150" s="16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11" t="n">
        <v>32</v>
      </c>
      <c r="B151" s="12" t="s">
        <v>224</v>
      </c>
      <c r="C151" s="17" t="s">
        <v>225</v>
      </c>
      <c r="D151" s="17" t="s">
        <v>232</v>
      </c>
      <c r="E151" s="13" t="n">
        <v>82510</v>
      </c>
      <c r="F151" s="13" t="n">
        <v>20491</v>
      </c>
      <c r="G151" s="14" t="n">
        <v>39433</v>
      </c>
      <c r="H151" s="15"/>
      <c r="I151" s="15"/>
      <c r="J151" s="15"/>
      <c r="K151" s="16"/>
      <c r="L151" s="16"/>
      <c r="M151" s="16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11" t="n">
        <v>32</v>
      </c>
      <c r="B152" s="12" t="s">
        <v>224</v>
      </c>
      <c r="C152" s="17" t="s">
        <v>225</v>
      </c>
      <c r="D152" s="17" t="s">
        <v>233</v>
      </c>
      <c r="E152" s="13" t="n">
        <v>82510</v>
      </c>
      <c r="F152" s="13" t="n">
        <v>20491</v>
      </c>
      <c r="G152" s="14" t="n">
        <v>39433</v>
      </c>
      <c r="H152" s="15"/>
      <c r="I152" s="15"/>
      <c r="J152" s="15"/>
      <c r="K152" s="16"/>
      <c r="L152" s="16"/>
      <c r="M152" s="16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11" t="n">
        <v>32</v>
      </c>
      <c r="B153" s="12" t="s">
        <v>224</v>
      </c>
      <c r="C153" s="17" t="s">
        <v>225</v>
      </c>
      <c r="D153" s="17" t="s">
        <v>234</v>
      </c>
      <c r="E153" s="13" t="n">
        <v>82510</v>
      </c>
      <c r="F153" s="13" t="n">
        <v>20491</v>
      </c>
      <c r="G153" s="14" t="n">
        <v>39433</v>
      </c>
      <c r="H153" s="15"/>
      <c r="I153" s="15"/>
      <c r="J153" s="15"/>
      <c r="K153" s="16"/>
      <c r="L153" s="16"/>
      <c r="M153" s="16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11" t="n">
        <v>32</v>
      </c>
      <c r="B154" s="12" t="s">
        <v>224</v>
      </c>
      <c r="C154" s="17" t="s">
        <v>225</v>
      </c>
      <c r="D154" s="17" t="s">
        <v>235</v>
      </c>
      <c r="E154" s="13" t="n">
        <v>82510</v>
      </c>
      <c r="F154" s="13" t="n">
        <v>20491</v>
      </c>
      <c r="G154" s="14" t="n">
        <v>39433</v>
      </c>
      <c r="H154" s="15"/>
      <c r="I154" s="15"/>
      <c r="J154" s="15"/>
      <c r="K154" s="16"/>
      <c r="L154" s="16"/>
      <c r="M154" s="16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11" t="n">
        <v>32</v>
      </c>
      <c r="B155" s="12" t="s">
        <v>224</v>
      </c>
      <c r="C155" s="17" t="s">
        <v>225</v>
      </c>
      <c r="D155" s="17" t="s">
        <v>236</v>
      </c>
      <c r="E155" s="13" t="n">
        <v>82510</v>
      </c>
      <c r="F155" s="13" t="n">
        <v>20491</v>
      </c>
      <c r="G155" s="14" t="n">
        <v>39433</v>
      </c>
      <c r="H155" s="15"/>
      <c r="I155" s="15"/>
      <c r="J155" s="15"/>
      <c r="K155" s="16"/>
      <c r="L155" s="16"/>
      <c r="M155" s="16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11" t="n">
        <v>32</v>
      </c>
      <c r="B156" s="12" t="s">
        <v>224</v>
      </c>
      <c r="C156" s="17" t="s">
        <v>225</v>
      </c>
      <c r="D156" s="17" t="s">
        <v>237</v>
      </c>
      <c r="E156" s="13" t="n">
        <v>82510</v>
      </c>
      <c r="F156" s="13" t="n">
        <v>20491</v>
      </c>
      <c r="G156" s="14" t="n">
        <v>39433</v>
      </c>
      <c r="H156" s="15"/>
      <c r="I156" s="15"/>
      <c r="J156" s="15"/>
      <c r="K156" s="16"/>
      <c r="L156" s="16"/>
      <c r="M156" s="16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11" t="n">
        <v>32</v>
      </c>
      <c r="B157" s="12" t="s">
        <v>224</v>
      </c>
      <c r="C157" s="17" t="s">
        <v>225</v>
      </c>
      <c r="D157" s="17" t="s">
        <v>238</v>
      </c>
      <c r="E157" s="15"/>
      <c r="F157" s="15"/>
      <c r="G157" s="14" t="n">
        <v>39722</v>
      </c>
      <c r="H157" s="15"/>
      <c r="I157" s="15"/>
      <c r="J157" s="15"/>
      <c r="K157" s="16"/>
      <c r="L157" s="16"/>
      <c r="M157" s="16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11" t="n">
        <v>32</v>
      </c>
      <c r="B158" s="12" t="s">
        <v>224</v>
      </c>
      <c r="C158" s="17" t="s">
        <v>225</v>
      </c>
      <c r="D158" s="17" t="s">
        <v>239</v>
      </c>
      <c r="E158" s="13" t="n">
        <v>82510</v>
      </c>
      <c r="F158" s="13" t="n">
        <v>20491</v>
      </c>
      <c r="G158" s="14" t="n">
        <v>39433</v>
      </c>
      <c r="H158" s="15"/>
      <c r="I158" s="15"/>
      <c r="J158" s="15"/>
      <c r="K158" s="16"/>
      <c r="L158" s="16"/>
      <c r="M158" s="16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11" t="n">
        <v>32</v>
      </c>
      <c r="B159" s="12" t="s">
        <v>224</v>
      </c>
      <c r="C159" s="17" t="s">
        <v>225</v>
      </c>
      <c r="D159" s="15"/>
      <c r="E159" s="15"/>
      <c r="F159" s="15"/>
      <c r="G159" s="15"/>
      <c r="H159" s="15"/>
      <c r="I159" s="15"/>
      <c r="J159" s="15"/>
      <c r="K159" s="16"/>
      <c r="L159" s="16"/>
      <c r="M159" s="16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11" t="n">
        <v>32</v>
      </c>
      <c r="B160" s="12" t="s">
        <v>224</v>
      </c>
      <c r="C160" s="17" t="s">
        <v>225</v>
      </c>
      <c r="D160" s="15"/>
      <c r="E160" s="15"/>
      <c r="F160" s="15"/>
      <c r="G160" s="15"/>
      <c r="H160" s="15"/>
      <c r="I160" s="15"/>
      <c r="J160" s="15"/>
      <c r="K160" s="16"/>
      <c r="L160" s="16"/>
      <c r="M160" s="16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11" t="n">
        <v>32</v>
      </c>
      <c r="B161" s="12" t="s">
        <v>240</v>
      </c>
      <c r="C161" s="17" t="s">
        <v>241</v>
      </c>
      <c r="D161" s="17" t="s">
        <v>242</v>
      </c>
      <c r="E161" s="15"/>
      <c r="F161" s="15"/>
      <c r="G161" s="14" t="n">
        <v>39709</v>
      </c>
      <c r="H161" s="15"/>
      <c r="I161" s="15"/>
      <c r="J161" s="15"/>
      <c r="K161" s="16"/>
      <c r="L161" s="16"/>
      <c r="M161" s="16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11" t="n">
        <v>32</v>
      </c>
      <c r="B162" s="12" t="s">
        <v>240</v>
      </c>
      <c r="C162" s="17" t="s">
        <v>243</v>
      </c>
      <c r="D162" s="17" t="s">
        <v>244</v>
      </c>
      <c r="E162" s="15"/>
      <c r="F162" s="15"/>
      <c r="G162" s="14" t="n">
        <v>39651</v>
      </c>
      <c r="H162" s="15"/>
      <c r="I162" s="15"/>
      <c r="J162" s="15"/>
      <c r="K162" s="16"/>
      <c r="L162" s="16"/>
      <c r="M162" s="16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11" t="n">
        <v>32</v>
      </c>
      <c r="B163" s="12" t="s">
        <v>240</v>
      </c>
      <c r="C163" s="17" t="s">
        <v>243</v>
      </c>
      <c r="D163" s="17" t="s">
        <v>245</v>
      </c>
      <c r="E163" s="15"/>
      <c r="F163" s="15"/>
      <c r="G163" s="14" t="n">
        <v>39651</v>
      </c>
      <c r="H163" s="15"/>
      <c r="I163" s="15"/>
      <c r="J163" s="15"/>
      <c r="K163" s="16"/>
      <c r="L163" s="16"/>
      <c r="M163" s="16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11" t="n">
        <v>32</v>
      </c>
      <c r="B164" s="12" t="s">
        <v>246</v>
      </c>
      <c r="C164" s="17" t="s">
        <v>247</v>
      </c>
      <c r="D164" s="17" t="s">
        <v>248</v>
      </c>
      <c r="E164" s="15"/>
      <c r="F164" s="15"/>
      <c r="G164" s="14" t="n">
        <v>39787</v>
      </c>
      <c r="H164" s="15"/>
      <c r="I164" s="15"/>
      <c r="J164" s="15"/>
      <c r="K164" s="16"/>
      <c r="L164" s="16"/>
      <c r="M164" s="16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11" t="n">
        <v>33</v>
      </c>
      <c r="B165" s="12" t="s">
        <v>249</v>
      </c>
      <c r="C165" s="17" t="s">
        <v>250</v>
      </c>
      <c r="D165" s="13" t="n">
        <v>6123</v>
      </c>
      <c r="E165" s="13" t="n">
        <v>82510</v>
      </c>
      <c r="F165" s="13" t="n">
        <v>20491</v>
      </c>
      <c r="G165" s="14" t="n">
        <v>39433</v>
      </c>
      <c r="H165" s="15"/>
      <c r="I165" s="15"/>
      <c r="J165" s="15"/>
      <c r="K165" s="16"/>
      <c r="L165" s="16"/>
      <c r="M165" s="16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11" t="n">
        <v>33</v>
      </c>
      <c r="B166" s="12" t="s">
        <v>251</v>
      </c>
      <c r="C166" s="17" t="s">
        <v>252</v>
      </c>
      <c r="D166" s="13" t="n">
        <v>7507</v>
      </c>
      <c r="E166" s="13" t="n">
        <v>82510</v>
      </c>
      <c r="F166" s="13" t="n">
        <v>20491</v>
      </c>
      <c r="G166" s="14" t="n">
        <v>39433</v>
      </c>
      <c r="H166" s="15"/>
      <c r="I166" s="15"/>
      <c r="J166" s="15"/>
      <c r="K166" s="16"/>
      <c r="L166" s="16"/>
      <c r="M166" s="16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11" t="n">
        <v>33</v>
      </c>
      <c r="B167" s="12" t="s">
        <v>253</v>
      </c>
      <c r="C167" s="17" t="s">
        <v>254</v>
      </c>
      <c r="D167" s="17" t="s">
        <v>255</v>
      </c>
      <c r="E167" s="13" t="n">
        <v>82510</v>
      </c>
      <c r="F167" s="13" t="n">
        <v>20491</v>
      </c>
      <c r="G167" s="14" t="n">
        <v>39433</v>
      </c>
      <c r="H167" s="15"/>
      <c r="I167" s="15"/>
      <c r="J167" s="15"/>
      <c r="K167" s="16"/>
      <c r="L167" s="16"/>
      <c r="M167" s="16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11" t="n">
        <v>34</v>
      </c>
      <c r="B168" s="12" t="s">
        <v>256</v>
      </c>
      <c r="C168" s="17" t="s">
        <v>257</v>
      </c>
      <c r="D168" s="13" t="n">
        <v>9306010</v>
      </c>
      <c r="E168" s="15"/>
      <c r="F168" s="15"/>
      <c r="G168" s="14" t="n">
        <v>39560</v>
      </c>
      <c r="H168" s="15"/>
      <c r="I168" s="15"/>
      <c r="J168" s="13" t="n">
        <v>12</v>
      </c>
      <c r="K168" s="16"/>
      <c r="L168" s="16"/>
      <c r="M168" s="16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11" t="n">
        <v>34</v>
      </c>
      <c r="B169" s="12" t="s">
        <v>256</v>
      </c>
      <c r="C169" s="17" t="s">
        <v>257</v>
      </c>
      <c r="D169" s="13" t="n">
        <v>9704011</v>
      </c>
      <c r="E169" s="13" t="n">
        <v>82510</v>
      </c>
      <c r="F169" s="13" t="n">
        <v>20491</v>
      </c>
      <c r="G169" s="14" t="n">
        <v>39433</v>
      </c>
      <c r="H169" s="15"/>
      <c r="I169" s="15"/>
      <c r="J169" s="13" t="n">
        <v>32</v>
      </c>
      <c r="K169" s="16"/>
      <c r="L169" s="16"/>
      <c r="M169" s="16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11" t="n">
        <v>34</v>
      </c>
      <c r="B170" s="12" t="s">
        <v>256</v>
      </c>
      <c r="C170" s="17" t="s">
        <v>257</v>
      </c>
      <c r="D170" s="13" t="n">
        <v>513</v>
      </c>
      <c r="E170" s="13" t="n">
        <v>82510</v>
      </c>
      <c r="F170" s="13" t="n">
        <v>20491</v>
      </c>
      <c r="G170" s="14" t="n">
        <v>39433</v>
      </c>
      <c r="H170" s="15"/>
      <c r="I170" s="15"/>
      <c r="J170" s="13" t="n">
        <v>24</v>
      </c>
      <c r="K170" s="16"/>
      <c r="L170" s="16"/>
      <c r="M170" s="16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11" t="n">
        <v>34</v>
      </c>
      <c r="B171" s="12" t="s">
        <v>258</v>
      </c>
      <c r="C171" s="17" t="s">
        <v>259</v>
      </c>
      <c r="D171" s="13" t="n">
        <v>180676</v>
      </c>
      <c r="E171" s="13" t="n">
        <v>82510</v>
      </c>
      <c r="F171" s="13" t="n">
        <v>20491</v>
      </c>
      <c r="G171" s="14" t="n">
        <v>39433</v>
      </c>
      <c r="H171" s="15"/>
      <c r="I171" s="15"/>
      <c r="J171" s="15"/>
      <c r="K171" s="16"/>
      <c r="L171" s="16"/>
      <c r="M171" s="16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11" t="n">
        <v>34</v>
      </c>
      <c r="B172" s="12" t="s">
        <v>258</v>
      </c>
      <c r="C172" s="17" t="s">
        <v>259</v>
      </c>
      <c r="D172" s="13" t="n">
        <v>176845</v>
      </c>
      <c r="E172" s="13" t="n">
        <v>82510</v>
      </c>
      <c r="F172" s="13" t="n">
        <v>20491</v>
      </c>
      <c r="G172" s="14" t="n">
        <v>39433</v>
      </c>
      <c r="H172" s="15"/>
      <c r="I172" s="15"/>
      <c r="J172" s="15"/>
      <c r="K172" s="16"/>
      <c r="L172" s="16"/>
      <c r="M172" s="16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11" t="n">
        <v>34</v>
      </c>
      <c r="B173" s="12" t="s">
        <v>260</v>
      </c>
      <c r="C173" s="17" t="s">
        <v>261</v>
      </c>
      <c r="D173" s="13" t="n">
        <v>3048</v>
      </c>
      <c r="E173" s="13" t="n">
        <v>82510</v>
      </c>
      <c r="F173" s="13" t="n">
        <v>20491</v>
      </c>
      <c r="G173" s="14" t="n">
        <v>39433</v>
      </c>
      <c r="H173" s="15"/>
      <c r="I173" s="15"/>
      <c r="J173" s="15"/>
      <c r="K173" s="16"/>
      <c r="L173" s="16"/>
      <c r="M173" s="16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11" t="n">
        <v>34</v>
      </c>
      <c r="B174" s="12" t="s">
        <v>262</v>
      </c>
      <c r="C174" s="17" t="s">
        <v>263</v>
      </c>
      <c r="D174" s="17" t="s">
        <v>264</v>
      </c>
      <c r="E174" s="13" t="n">
        <v>82510</v>
      </c>
      <c r="F174" s="13" t="n">
        <v>20491</v>
      </c>
      <c r="G174" s="14" t="n">
        <v>39433</v>
      </c>
      <c r="H174" s="15"/>
      <c r="I174" s="15"/>
      <c r="J174" s="15"/>
      <c r="K174" s="16"/>
      <c r="L174" s="16"/>
      <c r="M174" s="16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11" t="n">
        <v>34</v>
      </c>
      <c r="B175" s="12" t="s">
        <v>265</v>
      </c>
      <c r="C175" s="17" t="s">
        <v>266</v>
      </c>
      <c r="D175" s="13" t="n">
        <v>3542</v>
      </c>
      <c r="E175" s="13" t="n">
        <v>82510</v>
      </c>
      <c r="F175" s="13" t="n">
        <v>20491</v>
      </c>
      <c r="G175" s="14" t="n">
        <v>39433</v>
      </c>
      <c r="H175" s="15"/>
      <c r="I175" s="15"/>
      <c r="J175" s="15"/>
      <c r="K175" s="16"/>
      <c r="L175" s="16"/>
      <c r="M175" s="16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11" t="n">
        <v>34</v>
      </c>
      <c r="B176" s="12" t="s">
        <v>265</v>
      </c>
      <c r="C176" s="17" t="s">
        <v>267</v>
      </c>
      <c r="D176" s="17" t="s">
        <v>268</v>
      </c>
      <c r="E176" s="15"/>
      <c r="F176" s="15"/>
      <c r="G176" s="14" t="n">
        <v>39683</v>
      </c>
      <c r="H176" s="15"/>
      <c r="I176" s="15"/>
      <c r="J176" s="15"/>
      <c r="K176" s="16"/>
      <c r="L176" s="16"/>
      <c r="M176" s="16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11" t="n">
        <v>34</v>
      </c>
      <c r="B177" s="12" t="s">
        <v>269</v>
      </c>
      <c r="C177" s="17" t="s">
        <v>270</v>
      </c>
      <c r="D177" s="13" t="n">
        <v>1115</v>
      </c>
      <c r="E177" s="13" t="n">
        <v>82510</v>
      </c>
      <c r="F177" s="13" t="n">
        <v>20491</v>
      </c>
      <c r="G177" s="14" t="n">
        <v>39433</v>
      </c>
      <c r="H177" s="15"/>
      <c r="I177" s="15"/>
      <c r="J177" s="15"/>
      <c r="K177" s="16"/>
      <c r="L177" s="16"/>
      <c r="M177" s="16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11" t="n">
        <v>34</v>
      </c>
      <c r="B178" s="12" t="s">
        <v>271</v>
      </c>
      <c r="C178" s="17" t="s">
        <v>270</v>
      </c>
      <c r="D178" s="13" t="n">
        <v>3925</v>
      </c>
      <c r="E178" s="13" t="n">
        <v>82510</v>
      </c>
      <c r="F178" s="13" t="n">
        <v>20491</v>
      </c>
      <c r="G178" s="14" t="n">
        <v>39433</v>
      </c>
      <c r="H178" s="15"/>
      <c r="I178" s="15"/>
      <c r="J178" s="15"/>
      <c r="K178" s="16"/>
      <c r="L178" s="16"/>
      <c r="M178" s="16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11" t="n">
        <v>34</v>
      </c>
      <c r="B179" s="12" t="s">
        <v>272</v>
      </c>
      <c r="C179" s="17" t="s">
        <v>273</v>
      </c>
      <c r="D179" s="17" t="s">
        <v>274</v>
      </c>
      <c r="E179" s="13" t="n">
        <v>82510</v>
      </c>
      <c r="F179" s="13" t="n">
        <v>20491</v>
      </c>
      <c r="G179" s="14" t="n">
        <v>39433</v>
      </c>
      <c r="H179" s="15"/>
      <c r="I179" s="15"/>
      <c r="J179" s="15"/>
      <c r="K179" s="16"/>
      <c r="L179" s="16"/>
      <c r="M179" s="16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11" t="n">
        <v>34</v>
      </c>
      <c r="B180" s="12" t="s">
        <v>275</v>
      </c>
      <c r="C180" s="17" t="s">
        <v>276</v>
      </c>
      <c r="D180" s="13" t="n">
        <v>11751</v>
      </c>
      <c r="E180" s="13" t="n">
        <v>82510</v>
      </c>
      <c r="F180" s="13" t="n">
        <v>20491</v>
      </c>
      <c r="G180" s="14" t="n">
        <v>39433</v>
      </c>
      <c r="H180" s="15"/>
      <c r="I180" s="15"/>
      <c r="J180" s="15"/>
      <c r="K180" s="16"/>
      <c r="L180" s="16"/>
      <c r="M180" s="16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11" t="n">
        <v>34</v>
      </c>
      <c r="B181" s="12" t="s">
        <v>277</v>
      </c>
      <c r="C181" s="17" t="s">
        <v>278</v>
      </c>
      <c r="D181" s="13" t="n">
        <v>56</v>
      </c>
      <c r="E181" s="13" t="n">
        <v>82510</v>
      </c>
      <c r="F181" s="13" t="n">
        <v>20491</v>
      </c>
      <c r="G181" s="14" t="n">
        <v>39433</v>
      </c>
      <c r="H181" s="15"/>
      <c r="I181" s="15"/>
      <c r="J181" s="15"/>
      <c r="K181" s="16"/>
      <c r="L181" s="16"/>
      <c r="M181" s="16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11" t="n">
        <v>34</v>
      </c>
      <c r="B182" s="12" t="s">
        <v>279</v>
      </c>
      <c r="C182" s="17" t="s">
        <v>280</v>
      </c>
      <c r="D182" s="13" t="n">
        <v>2420</v>
      </c>
      <c r="E182" s="15"/>
      <c r="F182" s="15"/>
      <c r="G182" s="14" t="n">
        <v>39709</v>
      </c>
      <c r="H182" s="15"/>
      <c r="I182" s="15"/>
      <c r="J182" s="15"/>
      <c r="K182" s="16"/>
      <c r="L182" s="16"/>
      <c r="M182" s="16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11" t="n">
        <v>35</v>
      </c>
      <c r="B183" s="12" t="s">
        <v>281</v>
      </c>
      <c r="C183" s="17" t="s">
        <v>282</v>
      </c>
      <c r="D183" s="17" t="s">
        <v>283</v>
      </c>
      <c r="E183" s="13" t="n">
        <v>82510</v>
      </c>
      <c r="F183" s="13" t="n">
        <v>20491</v>
      </c>
      <c r="G183" s="14" t="n">
        <v>39433</v>
      </c>
      <c r="H183" s="15"/>
      <c r="I183" s="15"/>
      <c r="J183" s="15"/>
      <c r="K183" s="16"/>
      <c r="L183" s="16"/>
      <c r="M183" s="16"/>
      <c r="N183" s="15"/>
      <c r="O183" s="15"/>
      <c r="P183" s="14" t="n">
        <v>40360</v>
      </c>
      <c r="Q183" s="15"/>
      <c r="R183" s="15"/>
      <c r="S183" s="13" t="n">
        <v>-122</v>
      </c>
    </row>
    <row r="184" customFormat="false" ht="12.75" hidden="false" customHeight="false" outlineLevel="0" collapsed="false">
      <c r="A184" s="11" t="n">
        <v>35</v>
      </c>
      <c r="B184" s="12" t="s">
        <v>281</v>
      </c>
      <c r="C184" s="17" t="s">
        <v>282</v>
      </c>
      <c r="D184" s="13" t="n">
        <v>567203</v>
      </c>
      <c r="E184" s="13" t="n">
        <v>82510</v>
      </c>
      <c r="F184" s="13" t="n">
        <v>20491</v>
      </c>
      <c r="G184" s="14" t="n">
        <v>39433</v>
      </c>
      <c r="H184" s="15"/>
      <c r="I184" s="15"/>
      <c r="J184" s="15"/>
      <c r="K184" s="16"/>
      <c r="L184" s="16"/>
      <c r="M184" s="16"/>
      <c r="N184" s="15"/>
      <c r="O184" s="15"/>
      <c r="P184" s="14" t="n">
        <v>40360</v>
      </c>
      <c r="Q184" s="15"/>
      <c r="R184" s="15"/>
      <c r="S184" s="13" t="n">
        <v>-122</v>
      </c>
    </row>
    <row r="185" customFormat="false" ht="12.75" hidden="false" customHeight="false" outlineLevel="0" collapsed="false">
      <c r="A185" s="11" t="n">
        <v>35</v>
      </c>
      <c r="B185" s="12" t="s">
        <v>284</v>
      </c>
      <c r="C185" s="17" t="s">
        <v>282</v>
      </c>
      <c r="D185" s="17" t="s">
        <v>285</v>
      </c>
      <c r="E185" s="13" t="n">
        <v>82510</v>
      </c>
      <c r="F185" s="13" t="n">
        <v>20491</v>
      </c>
      <c r="G185" s="14" t="n">
        <v>39433</v>
      </c>
      <c r="H185" s="15"/>
      <c r="I185" s="15"/>
      <c r="J185" s="15"/>
      <c r="K185" s="16"/>
      <c r="L185" s="16"/>
      <c r="M185" s="16"/>
      <c r="N185" s="15"/>
      <c r="O185" s="15"/>
      <c r="P185" s="14" t="n">
        <v>40360</v>
      </c>
      <c r="Q185" s="15"/>
      <c r="R185" s="15"/>
      <c r="S185" s="13" t="n">
        <v>-122</v>
      </c>
    </row>
    <row r="186" customFormat="false" ht="12.75" hidden="false" customHeight="false" outlineLevel="0" collapsed="false">
      <c r="A186" s="11" t="n">
        <v>35</v>
      </c>
      <c r="B186" s="12" t="s">
        <v>284</v>
      </c>
      <c r="C186" s="17" t="s">
        <v>282</v>
      </c>
      <c r="D186" s="13" t="n">
        <v>372071</v>
      </c>
      <c r="E186" s="13" t="n">
        <v>82510</v>
      </c>
      <c r="F186" s="13" t="n">
        <v>20491</v>
      </c>
      <c r="G186" s="14" t="n">
        <v>39433</v>
      </c>
      <c r="H186" s="15"/>
      <c r="I186" s="15"/>
      <c r="J186" s="15"/>
      <c r="K186" s="16"/>
      <c r="L186" s="16"/>
      <c r="M186" s="16"/>
      <c r="N186" s="15"/>
      <c r="O186" s="15"/>
      <c r="P186" s="14" t="n">
        <v>40360</v>
      </c>
      <c r="Q186" s="15"/>
      <c r="R186" s="15"/>
      <c r="S186" s="13" t="n">
        <v>-122</v>
      </c>
    </row>
    <row r="187" customFormat="false" ht="12.75" hidden="false" customHeight="false" outlineLevel="0" collapsed="false">
      <c r="A187" s="11" t="n">
        <v>35</v>
      </c>
      <c r="B187" s="12" t="s">
        <v>284</v>
      </c>
      <c r="C187" s="17" t="s">
        <v>282</v>
      </c>
      <c r="D187" s="17" t="s">
        <v>286</v>
      </c>
      <c r="E187" s="13" t="n">
        <v>82510</v>
      </c>
      <c r="F187" s="13" t="n">
        <v>20491</v>
      </c>
      <c r="G187" s="14" t="n">
        <v>39433</v>
      </c>
      <c r="H187" s="15"/>
      <c r="I187" s="15"/>
      <c r="J187" s="15"/>
      <c r="K187" s="16"/>
      <c r="L187" s="16"/>
      <c r="M187" s="16"/>
      <c r="N187" s="15"/>
      <c r="O187" s="15"/>
      <c r="P187" s="14" t="n">
        <v>40360</v>
      </c>
      <c r="Q187" s="15"/>
      <c r="R187" s="15"/>
      <c r="S187" s="13" t="n">
        <v>-122</v>
      </c>
    </row>
    <row r="188" customFormat="false" ht="12.75" hidden="false" customHeight="false" outlineLevel="0" collapsed="false">
      <c r="A188" s="11" t="n">
        <v>35</v>
      </c>
      <c r="B188" s="12" t="s">
        <v>284</v>
      </c>
      <c r="C188" s="17" t="s">
        <v>282</v>
      </c>
      <c r="D188" s="13" t="n">
        <v>687802</v>
      </c>
      <c r="E188" s="13" t="n">
        <v>82510</v>
      </c>
      <c r="F188" s="13" t="n">
        <v>20491</v>
      </c>
      <c r="G188" s="14" t="n">
        <v>39433</v>
      </c>
      <c r="H188" s="15"/>
      <c r="I188" s="15"/>
      <c r="J188" s="15"/>
      <c r="K188" s="16"/>
      <c r="L188" s="16"/>
      <c r="M188" s="16"/>
      <c r="N188" s="15"/>
      <c r="O188" s="15"/>
      <c r="P188" s="14" t="n">
        <v>40360</v>
      </c>
      <c r="Q188" s="15"/>
      <c r="R188" s="15"/>
      <c r="S188" s="13" t="n">
        <v>-122</v>
      </c>
    </row>
    <row r="189" customFormat="false" ht="12.75" hidden="false" customHeight="false" outlineLevel="0" collapsed="false">
      <c r="A189" s="11" t="n">
        <v>35</v>
      </c>
      <c r="B189" s="12" t="s">
        <v>287</v>
      </c>
      <c r="C189" s="17" t="s">
        <v>288</v>
      </c>
      <c r="D189" s="17" t="s">
        <v>289</v>
      </c>
      <c r="E189" s="13" t="n">
        <v>82510</v>
      </c>
      <c r="F189" s="13" t="n">
        <v>20491</v>
      </c>
      <c r="G189" s="14" t="n">
        <v>39433</v>
      </c>
      <c r="H189" s="15"/>
      <c r="I189" s="15"/>
      <c r="J189" s="15"/>
      <c r="K189" s="16"/>
      <c r="L189" s="16"/>
      <c r="M189" s="16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11" t="n">
        <v>35</v>
      </c>
      <c r="B190" s="12" t="s">
        <v>290</v>
      </c>
      <c r="C190" s="17" t="s">
        <v>291</v>
      </c>
      <c r="D190" s="13" t="n">
        <v>7111112</v>
      </c>
      <c r="E190" s="13" t="n">
        <v>82510</v>
      </c>
      <c r="F190" s="13" t="n">
        <v>20491</v>
      </c>
      <c r="G190" s="14" t="n">
        <v>39433</v>
      </c>
      <c r="H190" s="15"/>
      <c r="I190" s="15"/>
      <c r="J190" s="15"/>
      <c r="K190" s="16"/>
      <c r="L190" s="16"/>
      <c r="M190" s="16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11" t="n">
        <v>36</v>
      </c>
      <c r="B191" s="12" t="s">
        <v>292</v>
      </c>
      <c r="C191" s="17" t="s">
        <v>293</v>
      </c>
      <c r="D191" s="17" t="s">
        <v>294</v>
      </c>
      <c r="E191" s="13" t="n">
        <v>82510</v>
      </c>
      <c r="F191" s="13" t="n">
        <v>20491</v>
      </c>
      <c r="G191" s="14" t="n">
        <v>39433</v>
      </c>
      <c r="H191" s="15"/>
      <c r="I191" s="15"/>
      <c r="J191" s="15"/>
      <c r="K191" s="16"/>
      <c r="L191" s="16"/>
      <c r="M191" s="16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11" t="n">
        <v>36</v>
      </c>
      <c r="B192" s="12" t="s">
        <v>295</v>
      </c>
      <c r="C192" s="17" t="s">
        <v>296</v>
      </c>
      <c r="D192" s="17" t="s">
        <v>297</v>
      </c>
      <c r="E192" s="13" t="n">
        <v>82510</v>
      </c>
      <c r="F192" s="13" t="n">
        <v>20491</v>
      </c>
      <c r="G192" s="14" t="n">
        <v>39433</v>
      </c>
      <c r="H192" s="15"/>
      <c r="I192" s="15"/>
      <c r="J192" s="15"/>
      <c r="K192" s="16"/>
      <c r="L192" s="16"/>
      <c r="M192" s="16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11" t="n">
        <v>36</v>
      </c>
      <c r="B193" s="12" t="s">
        <v>298</v>
      </c>
      <c r="C193" s="13" t="n">
        <v>3203006</v>
      </c>
      <c r="D193" s="17" t="s">
        <v>299</v>
      </c>
      <c r="E193" s="13" t="n">
        <v>82510</v>
      </c>
      <c r="F193" s="13" t="n">
        <v>20491</v>
      </c>
      <c r="G193" s="14" t="n">
        <v>39433</v>
      </c>
      <c r="H193" s="15"/>
      <c r="I193" s="15"/>
      <c r="J193" s="15"/>
      <c r="K193" s="16"/>
      <c r="L193" s="16"/>
      <c r="M193" s="16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11" t="n">
        <v>36</v>
      </c>
      <c r="B194" s="12" t="s">
        <v>300</v>
      </c>
      <c r="C194" s="17" t="s">
        <v>301</v>
      </c>
      <c r="D194" s="13" t="n">
        <v>258</v>
      </c>
      <c r="E194" s="13" t="n">
        <v>82510</v>
      </c>
      <c r="F194" s="13" t="n">
        <v>20491</v>
      </c>
      <c r="G194" s="14" t="n">
        <v>39433</v>
      </c>
      <c r="H194" s="15"/>
      <c r="I194" s="15"/>
      <c r="J194" s="15"/>
      <c r="K194" s="16"/>
      <c r="L194" s="16"/>
      <c r="M194" s="16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11" t="n">
        <v>36</v>
      </c>
      <c r="B195" s="12" t="s">
        <v>300</v>
      </c>
      <c r="C195" s="17" t="s">
        <v>301</v>
      </c>
      <c r="D195" s="13" t="n">
        <v>160</v>
      </c>
      <c r="E195" s="13" t="n">
        <v>82510</v>
      </c>
      <c r="F195" s="13" t="n">
        <v>20491</v>
      </c>
      <c r="G195" s="14" t="n">
        <v>39433</v>
      </c>
      <c r="H195" s="15"/>
      <c r="I195" s="15"/>
      <c r="J195" s="15"/>
      <c r="K195" s="16"/>
      <c r="L195" s="16"/>
      <c r="M195" s="16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11" t="n">
        <v>36</v>
      </c>
      <c r="B196" s="12" t="s">
        <v>300</v>
      </c>
      <c r="C196" s="17" t="s">
        <v>301</v>
      </c>
      <c r="D196" s="13" t="n">
        <v>271</v>
      </c>
      <c r="E196" s="13" t="n">
        <v>82510</v>
      </c>
      <c r="F196" s="13" t="n">
        <v>20491</v>
      </c>
      <c r="G196" s="14" t="n">
        <v>39433</v>
      </c>
      <c r="H196" s="15"/>
      <c r="I196" s="15"/>
      <c r="J196" s="15"/>
      <c r="K196" s="16"/>
      <c r="L196" s="16"/>
      <c r="M196" s="16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11" t="n">
        <v>36</v>
      </c>
      <c r="B197" s="12" t="s">
        <v>300</v>
      </c>
      <c r="C197" s="17" t="s">
        <v>301</v>
      </c>
      <c r="D197" s="13" t="n">
        <v>44</v>
      </c>
      <c r="E197" s="13" t="n">
        <v>82510</v>
      </c>
      <c r="F197" s="13" t="n">
        <v>20491</v>
      </c>
      <c r="G197" s="14" t="n">
        <v>39433</v>
      </c>
      <c r="H197" s="15"/>
      <c r="I197" s="15"/>
      <c r="J197" s="15"/>
      <c r="K197" s="16"/>
      <c r="L197" s="16"/>
      <c r="M197" s="16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11" t="n">
        <v>57</v>
      </c>
      <c r="B198" s="12" t="s">
        <v>302</v>
      </c>
      <c r="C198" s="17" t="s">
        <v>303</v>
      </c>
      <c r="D198" s="13" t="n">
        <v>1407</v>
      </c>
      <c r="E198" s="13" t="n">
        <v>82510</v>
      </c>
      <c r="F198" s="13" t="n">
        <v>20491</v>
      </c>
      <c r="G198" s="14" t="n">
        <v>39433</v>
      </c>
      <c r="H198" s="15"/>
      <c r="I198" s="15"/>
      <c r="J198" s="15"/>
      <c r="K198" s="16"/>
      <c r="L198" s="16"/>
      <c r="M198" s="16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11" t="n">
        <v>57</v>
      </c>
      <c r="B199" s="12" t="s">
        <v>304</v>
      </c>
      <c r="C199" s="17" t="s">
        <v>305</v>
      </c>
      <c r="D199" s="13" t="n">
        <v>9121442</v>
      </c>
      <c r="E199" s="13" t="n">
        <v>82510</v>
      </c>
      <c r="F199" s="13" t="n">
        <v>20491</v>
      </c>
      <c r="G199" s="14" t="n">
        <v>39433</v>
      </c>
      <c r="H199" s="15"/>
      <c r="I199" s="15"/>
      <c r="J199" s="15"/>
      <c r="K199" s="16"/>
      <c r="L199" s="16"/>
      <c r="M199" s="16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11" t="n">
        <v>57</v>
      </c>
      <c r="B200" s="12" t="s">
        <v>306</v>
      </c>
      <c r="C200" s="17" t="s">
        <v>307</v>
      </c>
      <c r="D200" s="13" t="n">
        <v>1847</v>
      </c>
      <c r="E200" s="15"/>
      <c r="F200" s="15"/>
      <c r="G200" s="14" t="n">
        <v>39433</v>
      </c>
      <c r="H200" s="15"/>
      <c r="I200" s="15"/>
      <c r="J200" s="15"/>
      <c r="K200" s="16"/>
      <c r="L200" s="16"/>
      <c r="M200" s="16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11" t="n">
        <v>57</v>
      </c>
      <c r="B201" s="12" t="s">
        <v>306</v>
      </c>
      <c r="C201" s="17" t="s">
        <v>307</v>
      </c>
      <c r="D201" s="13" t="n">
        <v>2024</v>
      </c>
      <c r="E201" s="15"/>
      <c r="F201" s="15"/>
      <c r="G201" s="14" t="n">
        <v>39433</v>
      </c>
      <c r="H201" s="15"/>
      <c r="I201" s="15"/>
      <c r="J201" s="15"/>
      <c r="K201" s="16"/>
      <c r="L201" s="16"/>
      <c r="M201" s="16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11" t="n">
        <v>57</v>
      </c>
      <c r="B202" s="12" t="s">
        <v>308</v>
      </c>
      <c r="C202" s="17" t="s">
        <v>190</v>
      </c>
      <c r="D202" s="13" t="n">
        <v>1119</v>
      </c>
      <c r="E202" s="17"/>
      <c r="F202" s="15"/>
      <c r="G202" s="14" t="n">
        <v>39433</v>
      </c>
      <c r="H202" s="15"/>
      <c r="I202" s="15"/>
      <c r="J202" s="15"/>
      <c r="K202" s="16"/>
      <c r="L202" s="16"/>
      <c r="M202" s="16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11" t="n">
        <v>71</v>
      </c>
      <c r="B203" s="12" t="s">
        <v>309</v>
      </c>
      <c r="C203" s="17" t="s">
        <v>310</v>
      </c>
      <c r="D203" s="17" t="s">
        <v>79</v>
      </c>
      <c r="E203" s="13" t="n">
        <v>82510</v>
      </c>
      <c r="F203" s="13" t="n">
        <v>20491</v>
      </c>
      <c r="G203" s="14" t="n">
        <v>39444</v>
      </c>
      <c r="H203" s="15"/>
      <c r="I203" s="15"/>
      <c r="J203" s="15"/>
      <c r="K203" s="16"/>
      <c r="L203" s="16"/>
      <c r="M203" s="16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11" t="n">
        <v>71</v>
      </c>
      <c r="B204" s="12" t="s">
        <v>311</v>
      </c>
      <c r="C204" s="17" t="s">
        <v>312</v>
      </c>
      <c r="D204" s="13" t="n">
        <v>29</v>
      </c>
      <c r="E204" s="13" t="n">
        <v>82510</v>
      </c>
      <c r="F204" s="13" t="n">
        <v>20491</v>
      </c>
      <c r="G204" s="14" t="n">
        <v>39444</v>
      </c>
      <c r="H204" s="15"/>
      <c r="I204" s="15"/>
      <c r="J204" s="15"/>
      <c r="K204" s="16"/>
      <c r="L204" s="16"/>
      <c r="M204" s="16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11" t="n">
        <v>71</v>
      </c>
      <c r="B205" s="12" t="s">
        <v>313</v>
      </c>
      <c r="C205" s="17" t="s">
        <v>314</v>
      </c>
      <c r="D205" s="17" t="s">
        <v>79</v>
      </c>
      <c r="E205" s="13" t="n">
        <v>82510</v>
      </c>
      <c r="F205" s="13" t="n">
        <v>20491</v>
      </c>
      <c r="G205" s="14" t="n">
        <v>39444</v>
      </c>
      <c r="H205" s="15"/>
      <c r="I205" s="15"/>
      <c r="J205" s="15"/>
      <c r="K205" s="16"/>
      <c r="L205" s="16"/>
      <c r="M205" s="16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11" t="n">
        <v>71</v>
      </c>
      <c r="B206" s="12" t="s">
        <v>315</v>
      </c>
      <c r="C206" s="17" t="s">
        <v>316</v>
      </c>
      <c r="D206" s="13" t="n">
        <v>482</v>
      </c>
      <c r="E206" s="13" t="n">
        <v>82510</v>
      </c>
      <c r="F206" s="13" t="n">
        <v>20491</v>
      </c>
      <c r="G206" s="14" t="n">
        <v>39444</v>
      </c>
      <c r="H206" s="15"/>
      <c r="I206" s="15"/>
      <c r="J206" s="15"/>
      <c r="K206" s="16"/>
      <c r="L206" s="16"/>
      <c r="M206" s="16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11" t="n">
        <v>71</v>
      </c>
      <c r="B207" s="12" t="s">
        <v>317</v>
      </c>
      <c r="C207" s="17" t="s">
        <v>318</v>
      </c>
      <c r="D207" s="17" t="s">
        <v>319</v>
      </c>
      <c r="E207" s="13" t="n">
        <v>82510</v>
      </c>
      <c r="F207" s="13" t="n">
        <v>20491</v>
      </c>
      <c r="G207" s="14" t="n">
        <v>39444</v>
      </c>
      <c r="H207" s="15"/>
      <c r="I207" s="15"/>
      <c r="J207" s="15"/>
      <c r="K207" s="16"/>
      <c r="L207" s="16"/>
      <c r="M207" s="16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11" t="n">
        <v>71</v>
      </c>
      <c r="B208" s="12" t="s">
        <v>309</v>
      </c>
      <c r="C208" s="17" t="s">
        <v>314</v>
      </c>
      <c r="D208" s="17" t="s">
        <v>79</v>
      </c>
      <c r="E208" s="13" t="n">
        <v>82510</v>
      </c>
      <c r="F208" s="13" t="n">
        <v>20491</v>
      </c>
      <c r="G208" s="14" t="n">
        <v>39444</v>
      </c>
      <c r="H208" s="15"/>
      <c r="I208" s="15"/>
      <c r="J208" s="15"/>
      <c r="K208" s="16"/>
      <c r="L208" s="16"/>
      <c r="M208" s="16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11" t="n">
        <v>71</v>
      </c>
      <c r="B209" s="12" t="s">
        <v>320</v>
      </c>
      <c r="C209" s="17" t="s">
        <v>321</v>
      </c>
      <c r="D209" s="17" t="s">
        <v>79</v>
      </c>
      <c r="E209" s="13" t="n">
        <v>82510</v>
      </c>
      <c r="F209" s="13" t="n">
        <v>20491</v>
      </c>
      <c r="G209" s="14" t="n">
        <v>39444</v>
      </c>
      <c r="H209" s="15"/>
      <c r="I209" s="15"/>
      <c r="J209" s="15"/>
      <c r="K209" s="16"/>
      <c r="L209" s="16"/>
      <c r="M209" s="16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11" t="n">
        <v>73</v>
      </c>
      <c r="B210" s="12" t="s">
        <v>322</v>
      </c>
      <c r="C210" s="17" t="s">
        <v>273</v>
      </c>
      <c r="D210" s="17" t="s">
        <v>323</v>
      </c>
      <c r="E210" s="15"/>
      <c r="F210" s="15"/>
      <c r="G210" s="15"/>
      <c r="H210" s="15"/>
      <c r="I210" s="15"/>
      <c r="J210" s="15"/>
      <c r="K210" s="16"/>
      <c r="L210" s="16"/>
      <c r="M210" s="16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11" t="n">
        <v>73</v>
      </c>
      <c r="B211" s="12" t="s">
        <v>322</v>
      </c>
      <c r="C211" s="17" t="s">
        <v>324</v>
      </c>
      <c r="D211" s="13" t="n">
        <v>827</v>
      </c>
      <c r="E211" s="15"/>
      <c r="F211" s="15"/>
      <c r="G211" s="15"/>
      <c r="H211" s="15"/>
      <c r="I211" s="15"/>
      <c r="J211" s="15"/>
      <c r="K211" s="16"/>
      <c r="L211" s="16"/>
      <c r="M211" s="16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11" t="n">
        <v>73</v>
      </c>
      <c r="B212" s="12" t="s">
        <v>322</v>
      </c>
      <c r="C212" s="17" t="s">
        <v>273</v>
      </c>
      <c r="D212" s="17" t="s">
        <v>325</v>
      </c>
      <c r="E212" s="15"/>
      <c r="F212" s="15"/>
      <c r="G212" s="15"/>
      <c r="H212" s="15"/>
      <c r="I212" s="15"/>
      <c r="J212" s="15"/>
      <c r="K212" s="16"/>
      <c r="L212" s="16"/>
      <c r="M212" s="16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11" t="n">
        <v>74</v>
      </c>
      <c r="B213" s="12" t="s">
        <v>326</v>
      </c>
      <c r="C213" s="13" t="n">
        <v>49106</v>
      </c>
      <c r="D213" s="13" t="n">
        <v>1037</v>
      </c>
      <c r="E213" s="13" t="n">
        <v>82510</v>
      </c>
      <c r="F213" s="13" t="n">
        <v>20491</v>
      </c>
      <c r="G213" s="14" t="n">
        <v>39444</v>
      </c>
      <c r="H213" s="15"/>
      <c r="I213" s="15"/>
      <c r="J213" s="15"/>
      <c r="K213" s="16"/>
      <c r="L213" s="16"/>
      <c r="M213" s="16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11" t="n">
        <v>74</v>
      </c>
      <c r="B214" s="12" t="s">
        <v>326</v>
      </c>
      <c r="C214" s="13" t="n">
        <v>49106</v>
      </c>
      <c r="D214" s="13" t="n">
        <v>1200</v>
      </c>
      <c r="E214" s="13" t="n">
        <v>82510</v>
      </c>
      <c r="F214" s="13" t="n">
        <v>20491</v>
      </c>
      <c r="G214" s="14" t="n">
        <v>39444</v>
      </c>
      <c r="H214" s="15"/>
      <c r="I214" s="15"/>
      <c r="J214" s="15"/>
      <c r="K214" s="16"/>
      <c r="L214" s="16"/>
      <c r="M214" s="16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11" t="n">
        <v>74</v>
      </c>
      <c r="B215" s="12" t="s">
        <v>326</v>
      </c>
      <c r="C215" s="13" t="n">
        <v>49106</v>
      </c>
      <c r="D215" s="13" t="n">
        <v>1447</v>
      </c>
      <c r="E215" s="13" t="n">
        <v>82510</v>
      </c>
      <c r="F215" s="13" t="n">
        <v>20491</v>
      </c>
      <c r="G215" s="14" t="n">
        <v>39444</v>
      </c>
      <c r="H215" s="15"/>
      <c r="I215" s="15"/>
      <c r="J215" s="15"/>
      <c r="K215" s="16"/>
      <c r="L215" s="16"/>
      <c r="M215" s="16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11" t="n">
        <v>74</v>
      </c>
      <c r="B216" s="12" t="s">
        <v>326</v>
      </c>
      <c r="C216" s="13" t="n">
        <v>49106</v>
      </c>
      <c r="D216" s="13" t="n">
        <v>1310</v>
      </c>
      <c r="E216" s="13" t="n">
        <v>82510</v>
      </c>
      <c r="F216" s="13" t="n">
        <v>20491</v>
      </c>
      <c r="G216" s="14" t="n">
        <v>39444</v>
      </c>
      <c r="H216" s="15"/>
      <c r="I216" s="15"/>
      <c r="J216" s="15"/>
      <c r="K216" s="16"/>
      <c r="L216" s="16"/>
      <c r="M216" s="16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11" t="n">
        <v>78</v>
      </c>
      <c r="B217" s="12" t="s">
        <v>183</v>
      </c>
      <c r="C217" s="17" t="s">
        <v>327</v>
      </c>
      <c r="D217" s="13" t="n">
        <v>641</v>
      </c>
      <c r="E217" s="13" t="n">
        <v>82510</v>
      </c>
      <c r="F217" s="13" t="n">
        <v>20491</v>
      </c>
      <c r="G217" s="14" t="n">
        <v>39444</v>
      </c>
      <c r="H217" s="15"/>
      <c r="I217" s="15"/>
      <c r="J217" s="15"/>
      <c r="K217" s="16"/>
      <c r="L217" s="16"/>
      <c r="M217" s="16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11" t="n">
        <v>78</v>
      </c>
      <c r="B218" s="12" t="s">
        <v>328</v>
      </c>
      <c r="C218" s="17" t="s">
        <v>318</v>
      </c>
      <c r="D218" s="17" t="s">
        <v>329</v>
      </c>
      <c r="E218" s="13" t="n">
        <v>82510</v>
      </c>
      <c r="F218" s="13" t="n">
        <v>20491</v>
      </c>
      <c r="G218" s="14" t="n">
        <v>39444</v>
      </c>
      <c r="H218" s="15"/>
      <c r="I218" s="15"/>
      <c r="J218" s="15"/>
      <c r="K218" s="16"/>
      <c r="L218" s="16"/>
      <c r="M218" s="16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11" t="n">
        <v>78</v>
      </c>
      <c r="B219" s="12" t="s">
        <v>330</v>
      </c>
      <c r="C219" s="17" t="s">
        <v>331</v>
      </c>
      <c r="D219" s="17" t="s">
        <v>332</v>
      </c>
      <c r="E219" s="13" t="n">
        <v>82510</v>
      </c>
      <c r="F219" s="13" t="n">
        <v>20491</v>
      </c>
      <c r="G219" s="14" t="n">
        <v>39444</v>
      </c>
      <c r="H219" s="15"/>
      <c r="I219" s="15"/>
      <c r="J219" s="15"/>
      <c r="K219" s="16"/>
      <c r="L219" s="16"/>
      <c r="M219" s="16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1"/>
      <c r="B220" s="22"/>
      <c r="C220" s="15"/>
      <c r="D220" s="15"/>
      <c r="E220" s="15"/>
      <c r="F220" s="15"/>
      <c r="G220" s="15"/>
      <c r="H220" s="15"/>
      <c r="I220" s="15"/>
      <c r="J220" s="15"/>
      <c r="K220" s="16"/>
      <c r="L220" s="16"/>
      <c r="M220" s="16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1"/>
      <c r="B221" s="22"/>
      <c r="C221" s="15"/>
      <c r="D221" s="15"/>
      <c r="E221" s="15"/>
      <c r="F221" s="15"/>
      <c r="G221" s="15"/>
      <c r="H221" s="15"/>
      <c r="I221" s="15"/>
      <c r="J221" s="15"/>
      <c r="K221" s="16"/>
      <c r="L221" s="16"/>
      <c r="M221" s="16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1"/>
      <c r="B222" s="22"/>
      <c r="C222" s="15"/>
      <c r="D222" s="15"/>
      <c r="E222" s="15"/>
      <c r="F222" s="15"/>
      <c r="G222" s="15"/>
      <c r="H222" s="15"/>
      <c r="I222" s="15"/>
      <c r="J222" s="15"/>
      <c r="K222" s="16"/>
      <c r="L222" s="16"/>
      <c r="M222" s="16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1"/>
      <c r="B223" s="22"/>
      <c r="C223" s="15"/>
      <c r="D223" s="15"/>
      <c r="E223" s="15"/>
      <c r="F223" s="15"/>
      <c r="G223" s="15"/>
      <c r="H223" s="15"/>
      <c r="I223" s="15"/>
      <c r="J223" s="15"/>
      <c r="K223" s="16"/>
      <c r="L223" s="16"/>
      <c r="M223" s="16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1"/>
      <c r="B224" s="22"/>
      <c r="C224" s="15"/>
      <c r="D224" s="15"/>
      <c r="E224" s="15"/>
      <c r="F224" s="15"/>
      <c r="G224" s="15"/>
      <c r="H224" s="15"/>
      <c r="I224" s="15"/>
      <c r="J224" s="15"/>
      <c r="K224" s="16"/>
      <c r="L224" s="16"/>
      <c r="M224" s="16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1"/>
      <c r="B225" s="22"/>
      <c r="C225" s="15"/>
      <c r="D225" s="15"/>
      <c r="E225" s="15"/>
      <c r="F225" s="15"/>
      <c r="G225" s="15"/>
      <c r="H225" s="15"/>
      <c r="I225" s="15"/>
      <c r="J225" s="15"/>
      <c r="K225" s="16"/>
      <c r="L225" s="16"/>
      <c r="M225" s="16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1"/>
      <c r="B226" s="22"/>
      <c r="C226" s="15"/>
      <c r="D226" s="15"/>
      <c r="E226" s="15"/>
      <c r="F226" s="15"/>
      <c r="G226" s="15"/>
      <c r="H226" s="15"/>
      <c r="I226" s="15"/>
      <c r="J226" s="15"/>
      <c r="K226" s="16"/>
      <c r="L226" s="16"/>
      <c r="M226" s="16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1"/>
      <c r="B227" s="22"/>
      <c r="C227" s="15"/>
      <c r="D227" s="15"/>
      <c r="E227" s="15"/>
      <c r="F227" s="15"/>
      <c r="G227" s="15"/>
      <c r="H227" s="15"/>
      <c r="I227" s="15"/>
      <c r="J227" s="15"/>
      <c r="K227" s="16"/>
      <c r="L227" s="16"/>
      <c r="M227" s="16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11" t="n">
        <v>24</v>
      </c>
      <c r="B228" s="12" t="s">
        <v>333</v>
      </c>
      <c r="C228" s="17" t="s">
        <v>334</v>
      </c>
      <c r="D228" s="13" t="n">
        <v>3699</v>
      </c>
      <c r="E228" s="15"/>
      <c r="F228" s="15"/>
      <c r="G228" s="14" t="n">
        <v>39694</v>
      </c>
      <c r="H228" s="15"/>
      <c r="I228" s="15"/>
      <c r="J228" s="15"/>
      <c r="K228" s="16"/>
      <c r="L228" s="16"/>
      <c r="M228" s="16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1"/>
      <c r="B229" s="12" t="s">
        <v>335</v>
      </c>
      <c r="C229" s="17" t="s">
        <v>336</v>
      </c>
      <c r="D229" s="17" t="s">
        <v>337</v>
      </c>
      <c r="E229" s="15"/>
      <c r="F229" s="15"/>
      <c r="G229" s="14" t="n">
        <v>39690</v>
      </c>
      <c r="H229" s="15"/>
      <c r="I229" s="15"/>
      <c r="J229" s="15"/>
      <c r="K229" s="16"/>
      <c r="L229" s="16"/>
      <c r="M229" s="16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11" t="n">
        <v>21</v>
      </c>
      <c r="B230" s="12" t="s">
        <v>338</v>
      </c>
      <c r="C230" s="17" t="s">
        <v>339</v>
      </c>
      <c r="D230" s="17" t="s">
        <v>340</v>
      </c>
      <c r="E230" s="15"/>
      <c r="F230" s="15"/>
      <c r="G230" s="14" t="n">
        <v>39689</v>
      </c>
      <c r="H230" s="15"/>
      <c r="I230" s="15"/>
      <c r="J230" s="15"/>
      <c r="K230" s="16"/>
      <c r="L230" s="16"/>
      <c r="M230" s="16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11" t="n">
        <v>21</v>
      </c>
      <c r="B231" s="12" t="s">
        <v>341</v>
      </c>
      <c r="C231" s="17" t="s">
        <v>342</v>
      </c>
      <c r="D231" s="17" t="s">
        <v>343</v>
      </c>
      <c r="E231" s="15"/>
      <c r="F231" s="15"/>
      <c r="G231" s="14" t="n">
        <v>39685</v>
      </c>
      <c r="H231" s="15"/>
      <c r="I231" s="15"/>
      <c r="J231" s="15"/>
      <c r="K231" s="16"/>
      <c r="L231" s="16"/>
      <c r="M231" s="16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11" t="n">
        <v>34</v>
      </c>
      <c r="B232" s="12" t="s">
        <v>344</v>
      </c>
      <c r="C232" s="17" t="s">
        <v>345</v>
      </c>
      <c r="D232" s="13" t="n">
        <v>902100</v>
      </c>
      <c r="E232" s="15"/>
      <c r="F232" s="15"/>
      <c r="G232" s="14" t="n">
        <v>39685</v>
      </c>
      <c r="H232" s="15"/>
      <c r="I232" s="15"/>
      <c r="J232" s="15"/>
      <c r="K232" s="16"/>
      <c r="L232" s="16"/>
      <c r="M232" s="16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11" t="n">
        <v>34</v>
      </c>
      <c r="B233" s="12" t="s">
        <v>346</v>
      </c>
      <c r="C233" s="17" t="s">
        <v>278</v>
      </c>
      <c r="D233" s="13" t="n">
        <v>102</v>
      </c>
      <c r="E233" s="15"/>
      <c r="F233" s="15"/>
      <c r="G233" s="14" t="n">
        <v>39684</v>
      </c>
      <c r="H233" s="15"/>
      <c r="I233" s="15"/>
      <c r="J233" s="15"/>
      <c r="K233" s="16"/>
      <c r="L233" s="16"/>
      <c r="M233" s="16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11" t="n">
        <v>27</v>
      </c>
      <c r="B234" s="12" t="s">
        <v>347</v>
      </c>
      <c r="C234" s="17" t="s">
        <v>348</v>
      </c>
      <c r="D234" s="13" t="n">
        <v>737</v>
      </c>
      <c r="E234" s="15"/>
      <c r="F234" s="15"/>
      <c r="G234" s="17" t="s">
        <v>349</v>
      </c>
      <c r="H234" s="15"/>
      <c r="I234" s="15"/>
      <c r="J234" s="15"/>
      <c r="K234" s="16"/>
      <c r="L234" s="16"/>
      <c r="M234" s="16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11" t="n">
        <v>32</v>
      </c>
      <c r="B235" s="12" t="s">
        <v>240</v>
      </c>
      <c r="C235" s="17" t="s">
        <v>243</v>
      </c>
      <c r="D235" s="17" t="s">
        <v>350</v>
      </c>
      <c r="E235" s="15"/>
      <c r="F235" s="15"/>
      <c r="G235" s="14" t="n">
        <v>39651</v>
      </c>
      <c r="H235" s="15"/>
      <c r="I235" s="15"/>
      <c r="J235" s="15"/>
      <c r="K235" s="16"/>
      <c r="L235" s="16"/>
      <c r="M235" s="16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11" t="n">
        <v>32</v>
      </c>
      <c r="B236" s="12" t="s">
        <v>240</v>
      </c>
      <c r="C236" s="17" t="s">
        <v>241</v>
      </c>
      <c r="D236" s="17" t="s">
        <v>351</v>
      </c>
      <c r="E236" s="15"/>
      <c r="F236" s="15"/>
      <c r="G236" s="14" t="n">
        <v>39722</v>
      </c>
      <c r="H236" s="15"/>
      <c r="I236" s="15"/>
      <c r="J236" s="15"/>
      <c r="K236" s="16"/>
      <c r="L236" s="16"/>
      <c r="M236" s="16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11" t="n">
        <v>32</v>
      </c>
      <c r="B237" s="12" t="s">
        <v>240</v>
      </c>
      <c r="C237" s="17" t="s">
        <v>352</v>
      </c>
      <c r="D237" s="17" t="s">
        <v>353</v>
      </c>
      <c r="E237" s="15"/>
      <c r="F237" s="15"/>
      <c r="G237" s="14" t="n">
        <v>39787</v>
      </c>
      <c r="H237" s="15"/>
      <c r="I237" s="15"/>
      <c r="J237" s="15"/>
      <c r="K237" s="16"/>
      <c r="L237" s="16"/>
      <c r="M237" s="16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11" t="n">
        <v>32</v>
      </c>
      <c r="B238" s="12" t="s">
        <v>240</v>
      </c>
      <c r="C238" s="17" t="s">
        <v>243</v>
      </c>
      <c r="D238" s="17" t="s">
        <v>354</v>
      </c>
      <c r="E238" s="15"/>
      <c r="F238" s="15"/>
      <c r="G238" s="14" t="n">
        <v>39675</v>
      </c>
      <c r="H238" s="15"/>
      <c r="I238" s="15"/>
      <c r="J238" s="15"/>
      <c r="K238" s="16"/>
      <c r="L238" s="16"/>
      <c r="M238" s="16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11" t="n">
        <v>32</v>
      </c>
      <c r="B239" s="12" t="s">
        <v>240</v>
      </c>
      <c r="C239" s="17" t="s">
        <v>243</v>
      </c>
      <c r="D239" s="17" t="s">
        <v>355</v>
      </c>
      <c r="E239" s="15"/>
      <c r="F239" s="15"/>
      <c r="G239" s="14" t="n">
        <v>39651</v>
      </c>
      <c r="H239" s="15"/>
      <c r="I239" s="15"/>
      <c r="J239" s="15"/>
      <c r="K239" s="16"/>
      <c r="L239" s="16"/>
      <c r="M239" s="16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11" t="n">
        <v>32</v>
      </c>
      <c r="B240" s="12" t="s">
        <v>240</v>
      </c>
      <c r="C240" s="17" t="s">
        <v>356</v>
      </c>
      <c r="D240" s="17" t="s">
        <v>357</v>
      </c>
      <c r="E240" s="15"/>
      <c r="F240" s="15"/>
      <c r="G240" s="14" t="n">
        <v>39645</v>
      </c>
      <c r="H240" s="15"/>
      <c r="I240" s="15"/>
      <c r="J240" s="15"/>
      <c r="K240" s="16"/>
      <c r="L240" s="16"/>
      <c r="M240" s="16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11" t="n">
        <v>32</v>
      </c>
      <c r="B241" s="12" t="s">
        <v>240</v>
      </c>
      <c r="C241" s="17" t="s">
        <v>243</v>
      </c>
      <c r="D241" s="17" t="s">
        <v>358</v>
      </c>
      <c r="E241" s="15"/>
      <c r="F241" s="15"/>
      <c r="G241" s="14" t="n">
        <v>39638</v>
      </c>
      <c r="H241" s="15"/>
      <c r="I241" s="15"/>
      <c r="J241" s="15"/>
      <c r="K241" s="16"/>
      <c r="L241" s="16"/>
      <c r="M241" s="16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11" t="n">
        <v>32</v>
      </c>
      <c r="B242" s="12" t="s">
        <v>240</v>
      </c>
      <c r="C242" s="17" t="s">
        <v>356</v>
      </c>
      <c r="D242" s="17" t="s">
        <v>359</v>
      </c>
      <c r="E242" s="15"/>
      <c r="F242" s="15"/>
      <c r="G242" s="14" t="n">
        <v>39638</v>
      </c>
      <c r="H242" s="15"/>
      <c r="I242" s="15"/>
      <c r="J242" s="15"/>
      <c r="K242" s="16"/>
      <c r="L242" s="16"/>
      <c r="M242" s="16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11" t="n">
        <v>32</v>
      </c>
      <c r="B243" s="12" t="s">
        <v>240</v>
      </c>
      <c r="C243" s="17" t="s">
        <v>360</v>
      </c>
      <c r="D243" s="17" t="s">
        <v>361</v>
      </c>
      <c r="E243" s="15"/>
      <c r="F243" s="15"/>
      <c r="G243" s="14" t="n">
        <v>39638</v>
      </c>
      <c r="H243" s="15"/>
      <c r="I243" s="15"/>
      <c r="J243" s="15"/>
      <c r="K243" s="16"/>
      <c r="L243" s="16"/>
      <c r="M243" s="16"/>
      <c r="N243" s="15"/>
      <c r="O243" s="15"/>
      <c r="P243" s="15"/>
      <c r="Q243" s="15"/>
      <c r="R243" s="15"/>
      <c r="S243" s="15"/>
    </row>
  </sheetData>
  <autoFilter ref="C5:S5"/>
  <mergeCells count="2">
    <mergeCell ref="D80:E80"/>
    <mergeCell ref="H171:I171"/>
  </mergeCells>
  <printOptions headings="false" gridLines="false" gridLinesSet="true" horizontalCentered="false" verticalCentered="false"/>
  <pageMargins left="1.25" right="1.25" top="1" bottom="0.791666666666667" header="0.416666666666667" footer="0.0923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9 EC-KRP&amp;R&amp;"Arial,Bold"&amp;9 Components STATUS</oddHeader>
    <oddFooter>&amp;R&amp;5 Page 8 of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2:41:35Z</dcterms:created>
  <dc:creator/>
  <dc:description/>
  <dc:language>en-US</dc:language>
  <cp:lastModifiedBy>Miguel Calderón</cp:lastModifiedBy>
  <dcterms:modified xsi:type="dcterms:W3CDTF">2021-06-15T22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